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Wydatki majątkowe budżetu gminy na 2025 r.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Ogółem</t>
  </si>
  <si>
    <t xml:space="preserve">w tym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Razem</t>
  </si>
  <si>
    <t xml:space="preserve">w tym na programy finansowane                z udziałem środków                      o których mowa                   w art. 5 ust. 1             pkt 2 i 3 uofp</t>
  </si>
  <si>
    <t xml:space="preserve">1.</t>
  </si>
  <si>
    <t xml:space="preserve">010</t>
  </si>
  <si>
    <t xml:space="preserve">01043</t>
  </si>
  <si>
    <t xml:space="preserve">6050           6370</t>
  </si>
  <si>
    <t xml:space="preserve">Przebudowa infrastruktury wodociągowej na odcinku Czarna Dąbrówka - Unichowo</t>
  </si>
  <si>
    <t xml:space="preserve">2.</t>
  </si>
  <si>
    <t xml:space="preserve">6057           6059</t>
  </si>
  <si>
    <t xml:space="preserve">Budowa i modernizacja infrastruktury wodno-kanalizacyjnej oraz budowa zbiorników retencyjnych wód deszczowych na terenie gminy Czarna Dąbrówka</t>
  </si>
  <si>
    <t xml:space="preserve">3.</t>
  </si>
  <si>
    <t xml:space="preserve">01044</t>
  </si>
  <si>
    <t xml:space="preserve">Modernizacja infrastruktury wodno-kanalizacyjnej na terenie gminy Czarna Dąbrówka </t>
  </si>
  <si>
    <t xml:space="preserve">4.</t>
  </si>
  <si>
    <t xml:space="preserve">Uporządkowanie gospodarki ściekowej na terenie gminy Czarna Dąbrówka</t>
  </si>
  <si>
    <t xml:space="preserve">5.</t>
  </si>
  <si>
    <t xml:space="preserve">600</t>
  </si>
  <si>
    <t xml:space="preserve">60014</t>
  </si>
  <si>
    <t xml:space="preserve">Modernizacja dróg powiatowych nr 1334G i 1705G zapewniających mieszkańcom powiatu bezpieczny dojazd do DK nr 21 i DW nr 212, 211, 228, 209</t>
  </si>
  <si>
    <t xml:space="preserve">6.</t>
  </si>
  <si>
    <t xml:space="preserve">60016</t>
  </si>
  <si>
    <t xml:space="preserve">Budowa (rozbudowa) drogi wewnętrznej w miejscowości Nożyno</t>
  </si>
  <si>
    <t xml:space="preserve">7.</t>
  </si>
  <si>
    <t xml:space="preserve">Budowa dróg i chodników</t>
  </si>
  <si>
    <t xml:space="preserve">8.</t>
  </si>
  <si>
    <t xml:space="preserve">Przebudowa drogi gminnej w m. Mikorowo</t>
  </si>
  <si>
    <t xml:space="preserve">9.</t>
  </si>
  <si>
    <t xml:space="preserve">Przebudowa drogi gminnej w m. Rokiciny</t>
  </si>
  <si>
    <t xml:space="preserve">10.</t>
  </si>
  <si>
    <t xml:space="preserve">Przebudowa drogi gminnej (Czarna Dąbrówka)</t>
  </si>
  <si>
    <t xml:space="preserve">11.</t>
  </si>
  <si>
    <t xml:space="preserve">Wykup gruntów pod drogi gminne</t>
  </si>
  <si>
    <t xml:space="preserve">12.</t>
  </si>
  <si>
    <t xml:space="preserve">Zakup udziałów w zabudowanej nieruchomości położonej przy ul. Gdańskiej 5 w Czarnej Dąbrówce (budynek UG)</t>
  </si>
  <si>
    <t xml:space="preserve">13.</t>
  </si>
  <si>
    <t xml:space="preserve">Cyberbezpieczny Samorząd</t>
  </si>
  <si>
    <t xml:space="preserve">14.</t>
  </si>
  <si>
    <t xml:space="preserve">Dotacja celowa dla OSP Mikorowo na zakup samochodu pożarniczego</t>
  </si>
  <si>
    <t xml:space="preserve">15.</t>
  </si>
  <si>
    <t xml:space="preserve">Rozbudowa i przebudowa Szkoły Podstawowej w miejscowości Jasień</t>
  </si>
  <si>
    <t xml:space="preserve">16.</t>
  </si>
  <si>
    <t xml:space="preserve">Oświetlenie na drodze osiedlowej (w ramach Funduszu Sołeckiego Jasień)</t>
  </si>
  <si>
    <t xml:space="preserve">17.</t>
  </si>
  <si>
    <t xml:space="preserve">Montaż lamp oświetleniowych (w ramach Funduszu Sołeckiego Kartkowo)</t>
  </si>
  <si>
    <t xml:space="preserve">18.</t>
  </si>
  <si>
    <t xml:space="preserve">Dostawa i montaż oświetlenia przy drodze gminnej Zawiat (w ramach Fund. Soł. Otnoga)</t>
  </si>
  <si>
    <t xml:space="preserve">19.</t>
  </si>
  <si>
    <t xml:space="preserve">Projekt i wykonanie oświetlenia wiejskiego (w ramach Funduszu Sołeckiego Przylaski)</t>
  </si>
  <si>
    <t xml:space="preserve">20.</t>
  </si>
  <si>
    <t xml:space="preserve">Montaż oświetlenia na ul. Przemysłowej i Leśnej (w ramach Fund. Soł. Czarna Dąbrówka)</t>
  </si>
  <si>
    <t xml:space="preserve">21.</t>
  </si>
  <si>
    <t xml:space="preserve">Montaż oświetlenia na ul. Jabłoniowej od ul. Ogrodowej (w ramach Fund. Soł. Cz. Dąbrówka)</t>
  </si>
  <si>
    <t xml:space="preserve">22.</t>
  </si>
  <si>
    <t xml:space="preserve">Oświetlenie drogi (w ramach Funduszu Sołeckiego Nożyno)</t>
  </si>
  <si>
    <t xml:space="preserve">23.</t>
  </si>
  <si>
    <t xml:space="preserve">Program "Ciepłe mieszkanie"</t>
  </si>
  <si>
    <t xml:space="preserve">24.</t>
  </si>
  <si>
    <t xml:space="preserve">Modernizacja sufitu kościoła parafialnego w Czarnej Dąbrówce</t>
  </si>
  <si>
    <t xml:space="preserve">25.</t>
  </si>
  <si>
    <t xml:space="preserve">Modernizacja kościoła filialnego p.w. Bożego Ciała w Jasieniu</t>
  </si>
  <si>
    <t xml:space="preserve">26.</t>
  </si>
  <si>
    <t xml:space="preserve">Modernizacja budynku kościoła parafialnego w Nożynie</t>
  </si>
  <si>
    <t xml:space="preserve">27.</t>
  </si>
  <si>
    <t xml:space="preserve">Modernizacja kościoła parafialnego pw. św. Andrzeja Boboli w Rokitach</t>
  </si>
  <si>
    <t xml:space="preserve">28.</t>
  </si>
  <si>
    <t xml:space="preserve">Prace konserwatorskie i budowlane przy kościele św. Stanisława Kostki w Cz. Dąbrówce</t>
  </si>
  <si>
    <t xml:space="preserve">29.</t>
  </si>
  <si>
    <t xml:space="preserve">Remont kościoła w Mikorowie</t>
  </si>
  <si>
    <t xml:space="preserve">30.</t>
  </si>
  <si>
    <t xml:space="preserve">Modernizacja remizy strażackiej w Jasieniu</t>
  </si>
  <si>
    <t xml:space="preserve">31.</t>
  </si>
  <si>
    <t xml:space="preserve">Zagospodarowanie placu wiejskiego (prace wykończeniowe świetlicy w ramach Funduszu Soł. Bochowo)</t>
  </si>
  <si>
    <t xml:space="preserve">32.</t>
  </si>
  <si>
    <t xml:space="preserve">Zagospodarowanie placu wiejskiego w sołectwie (w ramach Fund. Soł. Osowskie)</t>
  </si>
  <si>
    <t xml:space="preserve">33.</t>
  </si>
  <si>
    <t xml:space="preserve">Modernizacja istniejącej wiaty (w ramach Fund. Soł. Rokitki)</t>
  </si>
  <si>
    <t xml:space="preserve">34.</t>
  </si>
  <si>
    <t xml:space="preserve">Zagospodarowanie terenu rekreacyjnego w sołectwie (w ramach Fund. Soł. Nożynko)</t>
  </si>
  <si>
    <t xml:space="preserve">35.</t>
  </si>
  <si>
    <t xml:space="preserve">Zabudowa altany rekreacyjnej (w ramach Fund. Sołeckiego Podkomorzyce)</t>
  </si>
  <si>
    <t xml:space="preserve">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5"/>
      <name val="Arial"/>
      <family val="2"/>
      <charset val="238"/>
    </font>
    <font>
      <sz val="7.5"/>
      <name val="Arial"/>
      <family val="2"/>
      <charset val="238"/>
    </font>
    <font>
      <sz val="7.5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17" activeCellId="0" sqref="H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7" min="6" style="0" width="10.13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0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/>
    </row>
    <row r="4" customFormat="false" ht="23.25" hidden="false" customHeight="true" outlineLevel="0" collapsed="false">
      <c r="A4" s="5"/>
      <c r="B4" s="5"/>
      <c r="C4" s="5"/>
      <c r="D4" s="5"/>
      <c r="E4" s="5"/>
      <c r="F4" s="6"/>
      <c r="G4" s="7" t="s">
        <v>8</v>
      </c>
      <c r="H4" s="7"/>
      <c r="I4" s="8" t="s">
        <v>9</v>
      </c>
      <c r="J4" s="5" t="s">
        <v>10</v>
      </c>
    </row>
    <row r="5" customFormat="false" ht="72.75" hidden="false" customHeight="true" outlineLevel="0" collapsed="false">
      <c r="A5" s="5"/>
      <c r="B5" s="5"/>
      <c r="C5" s="5"/>
      <c r="D5" s="5"/>
      <c r="E5" s="5"/>
      <c r="F5" s="6"/>
      <c r="G5" s="9" t="s">
        <v>11</v>
      </c>
      <c r="H5" s="10" t="s">
        <v>12</v>
      </c>
      <c r="I5" s="8"/>
      <c r="J5" s="5"/>
    </row>
    <row r="6" customFormat="false" ht="8.2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1" t="n">
        <v>10</v>
      </c>
    </row>
    <row r="7" s="18" customFormat="true" ht="21" hidden="false" customHeight="fals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6" t="s">
        <v>17</v>
      </c>
      <c r="F7" s="17" t="n">
        <v>3146000</v>
      </c>
      <c r="G7" s="17" t="n">
        <v>3146000</v>
      </c>
      <c r="H7" s="17" t="n">
        <v>0</v>
      </c>
      <c r="I7" s="17" t="n">
        <v>0</v>
      </c>
      <c r="J7" s="17" t="n">
        <v>0</v>
      </c>
    </row>
    <row r="8" customFormat="false" ht="42" hidden="false" customHeight="false" outlineLevel="0" collapsed="false">
      <c r="A8" s="13" t="s">
        <v>18</v>
      </c>
      <c r="B8" s="14" t="s">
        <v>14</v>
      </c>
      <c r="C8" s="14" t="s">
        <v>15</v>
      </c>
      <c r="D8" s="15" t="s">
        <v>19</v>
      </c>
      <c r="E8" s="16" t="s">
        <v>20</v>
      </c>
      <c r="F8" s="17" t="n">
        <v>3898661</v>
      </c>
      <c r="G8" s="17" t="n">
        <v>3898661</v>
      </c>
      <c r="H8" s="17" t="n">
        <v>3898661</v>
      </c>
      <c r="I8" s="17" t="n">
        <v>0</v>
      </c>
      <c r="J8" s="17" t="n">
        <v>0</v>
      </c>
    </row>
    <row r="9" s="18" customFormat="true" ht="20.25" hidden="false" customHeight="true" outlineLevel="0" collapsed="false">
      <c r="A9" s="13" t="s">
        <v>21</v>
      </c>
      <c r="B9" s="14" t="s">
        <v>14</v>
      </c>
      <c r="C9" s="14" t="s">
        <v>22</v>
      </c>
      <c r="D9" s="15" t="s">
        <v>16</v>
      </c>
      <c r="E9" s="16" t="s">
        <v>23</v>
      </c>
      <c r="F9" s="17" t="n">
        <v>4216000</v>
      </c>
      <c r="G9" s="17" t="n">
        <v>4216000</v>
      </c>
      <c r="H9" s="17" t="n">
        <v>0</v>
      </c>
      <c r="I9" s="17" t="n">
        <v>0</v>
      </c>
      <c r="J9" s="17" t="n">
        <v>0</v>
      </c>
    </row>
    <row r="10" s="18" customFormat="true" ht="20.25" hidden="false" customHeight="true" outlineLevel="0" collapsed="false">
      <c r="A10" s="13" t="s">
        <v>24</v>
      </c>
      <c r="B10" s="14" t="s">
        <v>14</v>
      </c>
      <c r="C10" s="14" t="s">
        <v>22</v>
      </c>
      <c r="D10" s="15" t="n">
        <v>6050</v>
      </c>
      <c r="E10" s="16" t="s">
        <v>25</v>
      </c>
      <c r="F10" s="17" t="n">
        <v>244770</v>
      </c>
      <c r="G10" s="17" t="n">
        <v>244770</v>
      </c>
      <c r="H10" s="17" t="n">
        <v>0</v>
      </c>
      <c r="I10" s="17" t="n">
        <v>0</v>
      </c>
      <c r="J10" s="17" t="n">
        <v>0</v>
      </c>
    </row>
    <row r="11" customFormat="false" ht="40.5" hidden="false" customHeight="true" outlineLevel="0" collapsed="false">
      <c r="A11" s="13" t="s">
        <v>26</v>
      </c>
      <c r="B11" s="14" t="s">
        <v>27</v>
      </c>
      <c r="C11" s="14" t="s">
        <v>28</v>
      </c>
      <c r="D11" s="15" t="n">
        <v>6300</v>
      </c>
      <c r="E11" s="16" t="s">
        <v>29</v>
      </c>
      <c r="F11" s="17" t="n">
        <v>300000</v>
      </c>
      <c r="G11" s="17" t="n">
        <v>300000</v>
      </c>
      <c r="H11" s="17" t="n">
        <v>0</v>
      </c>
      <c r="I11" s="17" t="n">
        <v>0</v>
      </c>
      <c r="J11" s="17" t="n">
        <v>0</v>
      </c>
    </row>
    <row r="12" customFormat="false" ht="21" hidden="false" customHeight="false" outlineLevel="0" collapsed="false">
      <c r="A12" s="13" t="s">
        <v>30</v>
      </c>
      <c r="B12" s="14" t="s">
        <v>27</v>
      </c>
      <c r="C12" s="14" t="s">
        <v>31</v>
      </c>
      <c r="D12" s="15" t="s">
        <v>19</v>
      </c>
      <c r="E12" s="16" t="s">
        <v>32</v>
      </c>
      <c r="F12" s="17" t="n">
        <v>2260000</v>
      </c>
      <c r="G12" s="17" t="n">
        <v>2260000</v>
      </c>
      <c r="H12" s="17" t="n">
        <v>2260000</v>
      </c>
      <c r="I12" s="17" t="n">
        <v>0</v>
      </c>
      <c r="J12" s="17" t="n">
        <v>0</v>
      </c>
    </row>
    <row r="13" s="18" customFormat="true" ht="12.75" hidden="false" customHeight="false" outlineLevel="0" collapsed="false">
      <c r="A13" s="13" t="s">
        <v>33</v>
      </c>
      <c r="B13" s="15" t="n">
        <v>600</v>
      </c>
      <c r="C13" s="15" t="n">
        <v>60016</v>
      </c>
      <c r="D13" s="15" t="n">
        <v>6050</v>
      </c>
      <c r="E13" s="16" t="s">
        <v>34</v>
      </c>
      <c r="F13" s="17" t="n">
        <v>554230</v>
      </c>
      <c r="G13" s="17" t="n">
        <v>554230</v>
      </c>
      <c r="H13" s="17" t="n">
        <v>0</v>
      </c>
      <c r="I13" s="17" t="n">
        <v>0</v>
      </c>
      <c r="J13" s="17" t="n">
        <v>0</v>
      </c>
    </row>
    <row r="14" customFormat="false" ht="12.75" hidden="false" customHeight="false" outlineLevel="0" collapsed="false">
      <c r="A14" s="13" t="s">
        <v>35</v>
      </c>
      <c r="B14" s="15" t="n">
        <v>600</v>
      </c>
      <c r="C14" s="15" t="n">
        <v>60016</v>
      </c>
      <c r="D14" s="15" t="n">
        <v>6050</v>
      </c>
      <c r="E14" s="16" t="s">
        <v>36</v>
      </c>
      <c r="F14" s="17" t="n">
        <v>76260</v>
      </c>
      <c r="G14" s="17" t="n">
        <v>76260</v>
      </c>
      <c r="H14" s="17" t="n">
        <v>0</v>
      </c>
      <c r="I14" s="17" t="n">
        <v>0</v>
      </c>
      <c r="J14" s="17" t="n">
        <v>0</v>
      </c>
    </row>
    <row r="15" customFormat="false" ht="12.75" hidden="false" customHeight="false" outlineLevel="0" collapsed="false">
      <c r="A15" s="13" t="s">
        <v>37</v>
      </c>
      <c r="B15" s="15" t="n">
        <v>600</v>
      </c>
      <c r="C15" s="15" t="n">
        <v>60016</v>
      </c>
      <c r="D15" s="15" t="n">
        <v>6050</v>
      </c>
      <c r="E15" s="16" t="s">
        <v>38</v>
      </c>
      <c r="F15" s="17" t="n">
        <v>528000</v>
      </c>
      <c r="G15" s="17" t="n">
        <v>528000</v>
      </c>
      <c r="H15" s="17" t="n">
        <v>0</v>
      </c>
      <c r="I15" s="17" t="n">
        <v>0</v>
      </c>
      <c r="J15" s="17" t="n">
        <v>0</v>
      </c>
    </row>
    <row r="16" customFormat="false" ht="21" hidden="false" customHeight="false" outlineLevel="0" collapsed="false">
      <c r="A16" s="13" t="s">
        <v>39</v>
      </c>
      <c r="B16" s="15" t="n">
        <v>600</v>
      </c>
      <c r="C16" s="15" t="n">
        <v>60016</v>
      </c>
      <c r="D16" s="15" t="s">
        <v>16</v>
      </c>
      <c r="E16" s="16" t="s">
        <v>40</v>
      </c>
      <c r="F16" s="17" t="n">
        <v>1650000</v>
      </c>
      <c r="G16" s="17" t="n">
        <v>1650000</v>
      </c>
      <c r="H16" s="17" t="n">
        <v>0</v>
      </c>
      <c r="I16" s="17" t="n">
        <v>0</v>
      </c>
      <c r="J16" s="17" t="n">
        <v>0</v>
      </c>
    </row>
    <row r="17" s="18" customFormat="true" ht="12.75" hidden="false" customHeight="false" outlineLevel="0" collapsed="false">
      <c r="A17" s="13" t="s">
        <v>41</v>
      </c>
      <c r="B17" s="15" t="n">
        <v>700</v>
      </c>
      <c r="C17" s="15" t="n">
        <v>70005</v>
      </c>
      <c r="D17" s="15" t="n">
        <v>6060</v>
      </c>
      <c r="E17" s="16" t="s">
        <v>42</v>
      </c>
      <c r="F17" s="17" t="n">
        <v>50000</v>
      </c>
      <c r="G17" s="17" t="n">
        <v>50000</v>
      </c>
      <c r="H17" s="17" t="n">
        <v>0</v>
      </c>
      <c r="I17" s="17" t="n">
        <v>0</v>
      </c>
      <c r="J17" s="17" t="n">
        <v>0</v>
      </c>
    </row>
    <row r="18" customFormat="false" ht="31.5" hidden="false" customHeight="false" outlineLevel="0" collapsed="false">
      <c r="A18" s="13" t="s">
        <v>43</v>
      </c>
      <c r="B18" s="15" t="n">
        <v>750</v>
      </c>
      <c r="C18" s="15" t="n">
        <v>75023</v>
      </c>
      <c r="D18" s="15" t="n">
        <v>6060</v>
      </c>
      <c r="E18" s="16" t="s">
        <v>44</v>
      </c>
      <c r="F18" s="17" t="n">
        <v>157500</v>
      </c>
      <c r="G18" s="19" t="n">
        <v>157500</v>
      </c>
      <c r="H18" s="19" t="n">
        <v>0</v>
      </c>
      <c r="I18" s="19" t="n">
        <v>0</v>
      </c>
      <c r="J18" s="17" t="n">
        <v>0</v>
      </c>
    </row>
    <row r="19" customFormat="false" ht="21" hidden="false" customHeight="false" outlineLevel="0" collapsed="false">
      <c r="A19" s="13" t="s">
        <v>45</v>
      </c>
      <c r="B19" s="15" t="n">
        <v>750</v>
      </c>
      <c r="C19" s="15" t="n">
        <v>75023</v>
      </c>
      <c r="D19" s="15" t="s">
        <v>19</v>
      </c>
      <c r="E19" s="16" t="s">
        <v>46</v>
      </c>
      <c r="F19" s="17" t="n">
        <v>130134</v>
      </c>
      <c r="G19" s="19" t="n">
        <v>130134</v>
      </c>
      <c r="H19" s="19" t="n">
        <v>130134</v>
      </c>
      <c r="I19" s="19" t="n">
        <v>0</v>
      </c>
      <c r="J19" s="17" t="n">
        <v>0</v>
      </c>
    </row>
    <row r="20" s="18" customFormat="true" ht="21" hidden="false" customHeight="false" outlineLevel="0" collapsed="false">
      <c r="A20" s="13" t="s">
        <v>47</v>
      </c>
      <c r="B20" s="20" t="n">
        <v>754</v>
      </c>
      <c r="C20" s="20" t="n">
        <v>75495</v>
      </c>
      <c r="D20" s="20" t="n">
        <v>6230</v>
      </c>
      <c r="E20" s="16" t="s">
        <v>48</v>
      </c>
      <c r="F20" s="17" t="n">
        <v>75000</v>
      </c>
      <c r="G20" s="19" t="n">
        <v>75000</v>
      </c>
      <c r="H20" s="19"/>
      <c r="I20" s="19"/>
      <c r="J20" s="17"/>
    </row>
    <row r="21" customFormat="false" ht="21" hidden="false" customHeight="false" outlineLevel="0" collapsed="false">
      <c r="A21" s="13" t="s">
        <v>49</v>
      </c>
      <c r="B21" s="15" t="n">
        <v>801</v>
      </c>
      <c r="C21" s="15" t="n">
        <v>80101</v>
      </c>
      <c r="D21" s="15" t="s">
        <v>16</v>
      </c>
      <c r="E21" s="21" t="s">
        <v>50</v>
      </c>
      <c r="F21" s="17" t="n">
        <v>4169000</v>
      </c>
      <c r="G21" s="19" t="n">
        <v>4169000</v>
      </c>
      <c r="H21" s="19" t="n">
        <v>0</v>
      </c>
      <c r="I21" s="19" t="n">
        <v>0</v>
      </c>
      <c r="J21" s="17" t="n">
        <v>0</v>
      </c>
    </row>
    <row r="22" s="18" customFormat="true" ht="21" hidden="false" customHeight="false" outlineLevel="0" collapsed="false">
      <c r="A22" s="13" t="s">
        <v>51</v>
      </c>
      <c r="B22" s="20" t="n">
        <v>900</v>
      </c>
      <c r="C22" s="20" t="n">
        <v>90015</v>
      </c>
      <c r="D22" s="15" t="n">
        <v>6050</v>
      </c>
      <c r="E22" s="16" t="s">
        <v>52</v>
      </c>
      <c r="F22" s="22" t="n">
        <v>13000</v>
      </c>
      <c r="G22" s="22" t="n">
        <v>13000</v>
      </c>
      <c r="H22" s="17" t="n">
        <v>0</v>
      </c>
      <c r="I22" s="17" t="n">
        <v>0</v>
      </c>
      <c r="J22" s="23" t="n">
        <v>0</v>
      </c>
    </row>
    <row r="23" s="24" customFormat="true" ht="21" hidden="false" customHeight="false" outlineLevel="0" collapsed="false">
      <c r="A23" s="13" t="s">
        <v>53</v>
      </c>
      <c r="B23" s="20" t="n">
        <v>900</v>
      </c>
      <c r="C23" s="20" t="n">
        <v>90015</v>
      </c>
      <c r="D23" s="15" t="n">
        <v>6050</v>
      </c>
      <c r="E23" s="16" t="s">
        <v>54</v>
      </c>
      <c r="F23" s="22" t="n">
        <v>11000</v>
      </c>
      <c r="G23" s="22" t="n">
        <v>11000</v>
      </c>
      <c r="H23" s="19" t="n">
        <v>0</v>
      </c>
      <c r="I23" s="19" t="n">
        <v>0</v>
      </c>
      <c r="J23" s="17" t="n">
        <v>0</v>
      </c>
    </row>
    <row r="24" s="18" customFormat="true" ht="23.25" hidden="false" customHeight="true" outlineLevel="0" collapsed="false">
      <c r="A24" s="13" t="s">
        <v>55</v>
      </c>
      <c r="B24" s="20" t="n">
        <v>900</v>
      </c>
      <c r="C24" s="20" t="n">
        <v>90015</v>
      </c>
      <c r="D24" s="15" t="n">
        <v>6050</v>
      </c>
      <c r="E24" s="16" t="s">
        <v>56</v>
      </c>
      <c r="F24" s="22" t="n">
        <v>12000</v>
      </c>
      <c r="G24" s="22" t="n">
        <v>12000</v>
      </c>
      <c r="H24" s="17" t="n">
        <v>0</v>
      </c>
      <c r="I24" s="17" t="n">
        <v>0</v>
      </c>
      <c r="J24" s="23" t="n">
        <v>0</v>
      </c>
    </row>
    <row r="25" s="18" customFormat="true" ht="21" hidden="false" customHeight="false" outlineLevel="0" collapsed="false">
      <c r="A25" s="13" t="s">
        <v>57</v>
      </c>
      <c r="B25" s="20" t="n">
        <v>900</v>
      </c>
      <c r="C25" s="20" t="n">
        <v>90015</v>
      </c>
      <c r="D25" s="15" t="n">
        <v>6050</v>
      </c>
      <c r="E25" s="16" t="s">
        <v>58</v>
      </c>
      <c r="F25" s="22" t="n">
        <v>12946</v>
      </c>
      <c r="G25" s="22" t="n">
        <v>12946</v>
      </c>
      <c r="H25" s="17" t="n">
        <v>0</v>
      </c>
      <c r="I25" s="17" t="n">
        <v>0</v>
      </c>
      <c r="J25" s="23" t="n">
        <v>0</v>
      </c>
    </row>
    <row r="26" s="18" customFormat="true" ht="21" hidden="false" customHeight="true" outlineLevel="0" collapsed="false">
      <c r="A26" s="13" t="s">
        <v>59</v>
      </c>
      <c r="B26" s="20" t="n">
        <v>900</v>
      </c>
      <c r="C26" s="20" t="n">
        <v>90015</v>
      </c>
      <c r="D26" s="15" t="n">
        <v>6050</v>
      </c>
      <c r="E26" s="16" t="s">
        <v>60</v>
      </c>
      <c r="F26" s="22" t="n">
        <v>10000</v>
      </c>
      <c r="G26" s="22" t="n">
        <v>10000</v>
      </c>
      <c r="H26" s="17" t="n">
        <v>0</v>
      </c>
      <c r="I26" s="17" t="n">
        <v>0</v>
      </c>
      <c r="J26" s="23" t="n">
        <v>0</v>
      </c>
    </row>
    <row r="27" s="18" customFormat="true" ht="20.25" hidden="false" customHeight="true" outlineLevel="0" collapsed="false">
      <c r="A27" s="13" t="s">
        <v>61</v>
      </c>
      <c r="B27" s="20" t="n">
        <v>900</v>
      </c>
      <c r="C27" s="20" t="n">
        <v>90015</v>
      </c>
      <c r="D27" s="15" t="n">
        <v>6050</v>
      </c>
      <c r="E27" s="16" t="s">
        <v>62</v>
      </c>
      <c r="F27" s="22" t="n">
        <v>10000</v>
      </c>
      <c r="G27" s="22" t="n">
        <v>10000</v>
      </c>
      <c r="H27" s="17" t="n">
        <v>0</v>
      </c>
      <c r="I27" s="17" t="n">
        <v>0</v>
      </c>
      <c r="J27" s="23" t="n">
        <v>0</v>
      </c>
    </row>
    <row r="28" s="18" customFormat="true" ht="20.25" hidden="false" customHeight="true" outlineLevel="0" collapsed="false">
      <c r="A28" s="13" t="s">
        <v>63</v>
      </c>
      <c r="B28" s="20" t="n">
        <v>900</v>
      </c>
      <c r="C28" s="20" t="n">
        <v>90015</v>
      </c>
      <c r="D28" s="15" t="n">
        <v>6050</v>
      </c>
      <c r="E28" s="16" t="s">
        <v>64</v>
      </c>
      <c r="F28" s="22" t="n">
        <v>7500</v>
      </c>
      <c r="G28" s="25" t="n">
        <v>7500</v>
      </c>
      <c r="H28" s="19" t="n">
        <v>0</v>
      </c>
      <c r="I28" s="19" t="n">
        <v>0</v>
      </c>
      <c r="J28" s="23" t="n">
        <v>0</v>
      </c>
    </row>
    <row r="29" s="18" customFormat="true" ht="12.75" hidden="false" customHeight="false" outlineLevel="0" collapsed="false">
      <c r="A29" s="13" t="s">
        <v>65</v>
      </c>
      <c r="B29" s="20" t="n">
        <v>900</v>
      </c>
      <c r="C29" s="20" t="n">
        <v>90095</v>
      </c>
      <c r="D29" s="15" t="n">
        <v>6230</v>
      </c>
      <c r="E29" s="16" t="s">
        <v>66</v>
      </c>
      <c r="F29" s="22" t="n">
        <v>362000</v>
      </c>
      <c r="G29" s="25" t="n">
        <v>362000</v>
      </c>
      <c r="H29" s="19"/>
      <c r="I29" s="19"/>
      <c r="J29" s="23"/>
    </row>
    <row r="30" s="18" customFormat="true" ht="21" hidden="false" customHeight="false" outlineLevel="0" collapsed="false">
      <c r="A30" s="13" t="s">
        <v>67</v>
      </c>
      <c r="B30" s="20" t="n">
        <v>921</v>
      </c>
      <c r="C30" s="20" t="n">
        <v>92120</v>
      </c>
      <c r="D30" s="15" t="n">
        <v>6570</v>
      </c>
      <c r="E30" s="16" t="s">
        <v>68</v>
      </c>
      <c r="F30" s="22" t="n">
        <v>153060</v>
      </c>
      <c r="G30" s="22" t="n">
        <v>153060</v>
      </c>
      <c r="H30" s="23" t="n">
        <v>0</v>
      </c>
      <c r="I30" s="23" t="n">
        <v>0</v>
      </c>
      <c r="J30" s="23" t="n">
        <v>0</v>
      </c>
    </row>
    <row r="31" s="18" customFormat="true" ht="21" hidden="false" customHeight="false" outlineLevel="0" collapsed="false">
      <c r="A31" s="13" t="s">
        <v>69</v>
      </c>
      <c r="B31" s="20" t="n">
        <v>921</v>
      </c>
      <c r="C31" s="20" t="n">
        <v>92120</v>
      </c>
      <c r="D31" s="15" t="n">
        <v>6570</v>
      </c>
      <c r="E31" s="16" t="s">
        <v>70</v>
      </c>
      <c r="F31" s="22" t="n">
        <v>820000</v>
      </c>
      <c r="G31" s="22" t="n">
        <v>820000</v>
      </c>
      <c r="H31" s="23" t="n">
        <v>0</v>
      </c>
      <c r="I31" s="23" t="n">
        <v>0</v>
      </c>
      <c r="J31" s="23" t="n">
        <v>0</v>
      </c>
    </row>
    <row r="32" s="24" customFormat="true" ht="21" hidden="false" customHeight="false" outlineLevel="0" collapsed="false">
      <c r="A32" s="13" t="s">
        <v>71</v>
      </c>
      <c r="B32" s="20" t="n">
        <v>921</v>
      </c>
      <c r="C32" s="20" t="n">
        <v>92120</v>
      </c>
      <c r="D32" s="15" t="n">
        <v>6570</v>
      </c>
      <c r="E32" s="16" t="s">
        <v>72</v>
      </c>
      <c r="F32" s="22" t="n">
        <v>150000</v>
      </c>
      <c r="G32" s="22" t="n">
        <v>150000</v>
      </c>
      <c r="H32" s="23" t="n">
        <v>0</v>
      </c>
      <c r="I32" s="23" t="n">
        <v>0</v>
      </c>
      <c r="J32" s="23" t="n">
        <v>0</v>
      </c>
    </row>
    <row r="33" s="24" customFormat="true" ht="21" hidden="false" customHeight="false" outlineLevel="0" collapsed="false">
      <c r="A33" s="13" t="s">
        <v>73</v>
      </c>
      <c r="B33" s="20" t="n">
        <v>921</v>
      </c>
      <c r="C33" s="20" t="n">
        <v>92120</v>
      </c>
      <c r="D33" s="15" t="n">
        <v>6570</v>
      </c>
      <c r="E33" s="16" t="s">
        <v>74</v>
      </c>
      <c r="F33" s="22" t="n">
        <v>200000</v>
      </c>
      <c r="G33" s="22" t="n">
        <v>200000</v>
      </c>
      <c r="H33" s="23" t="n">
        <v>0</v>
      </c>
      <c r="I33" s="23" t="n">
        <v>0</v>
      </c>
      <c r="J33" s="23" t="n">
        <v>0</v>
      </c>
    </row>
    <row r="34" s="24" customFormat="true" ht="20.25" hidden="false" customHeight="true" outlineLevel="0" collapsed="false">
      <c r="A34" s="13" t="s">
        <v>75</v>
      </c>
      <c r="B34" s="20" t="n">
        <v>921</v>
      </c>
      <c r="C34" s="20" t="n">
        <v>92120</v>
      </c>
      <c r="D34" s="15" t="n">
        <v>6570</v>
      </c>
      <c r="E34" s="16" t="s">
        <v>76</v>
      </c>
      <c r="F34" s="22" t="n">
        <v>408160</v>
      </c>
      <c r="G34" s="22" t="n">
        <v>408160</v>
      </c>
      <c r="H34" s="23" t="n">
        <v>0</v>
      </c>
      <c r="I34" s="23" t="n">
        <v>0</v>
      </c>
      <c r="J34" s="23" t="n">
        <v>0</v>
      </c>
    </row>
    <row r="35" s="24" customFormat="true" ht="12.75" hidden="false" customHeight="false" outlineLevel="0" collapsed="false">
      <c r="A35" s="13" t="s">
        <v>77</v>
      </c>
      <c r="B35" s="20" t="n">
        <v>921</v>
      </c>
      <c r="C35" s="20" t="n">
        <v>92120</v>
      </c>
      <c r="D35" s="15" t="n">
        <v>6570</v>
      </c>
      <c r="E35" s="16" t="s">
        <v>78</v>
      </c>
      <c r="F35" s="22" t="n">
        <v>5000</v>
      </c>
      <c r="G35" s="22" t="n">
        <v>5000</v>
      </c>
      <c r="H35" s="23" t="n">
        <v>0</v>
      </c>
      <c r="I35" s="23" t="n">
        <v>0</v>
      </c>
      <c r="J35" s="23" t="n">
        <v>0</v>
      </c>
    </row>
    <row r="36" s="24" customFormat="true" ht="12.75" hidden="false" customHeight="false" outlineLevel="0" collapsed="false">
      <c r="A36" s="13" t="s">
        <v>79</v>
      </c>
      <c r="B36" s="20" t="n">
        <v>921</v>
      </c>
      <c r="C36" s="20" t="n">
        <v>92120</v>
      </c>
      <c r="D36" s="15" t="n">
        <v>6580</v>
      </c>
      <c r="E36" s="16" t="s">
        <v>80</v>
      </c>
      <c r="F36" s="22" t="n">
        <v>226000</v>
      </c>
      <c r="G36" s="22" t="n">
        <v>226000</v>
      </c>
      <c r="H36" s="23" t="n">
        <v>0</v>
      </c>
      <c r="I36" s="23" t="n">
        <v>0</v>
      </c>
      <c r="J36" s="23" t="n">
        <v>0</v>
      </c>
    </row>
    <row r="37" s="18" customFormat="true" ht="31.5" hidden="false" customHeight="false" outlineLevel="0" collapsed="false">
      <c r="A37" s="13" t="s">
        <v>81</v>
      </c>
      <c r="B37" s="20" t="n">
        <v>926</v>
      </c>
      <c r="C37" s="20" t="n">
        <v>92695</v>
      </c>
      <c r="D37" s="15" t="n">
        <v>6050</v>
      </c>
      <c r="E37" s="16" t="s">
        <v>82</v>
      </c>
      <c r="F37" s="22" t="n">
        <v>21821</v>
      </c>
      <c r="G37" s="22" t="n">
        <v>21821</v>
      </c>
      <c r="H37" s="23" t="n">
        <v>0</v>
      </c>
      <c r="I37" s="23" t="n">
        <v>0</v>
      </c>
      <c r="J37" s="23" t="n">
        <v>0</v>
      </c>
    </row>
    <row r="38" s="18" customFormat="true" ht="21" hidden="false" customHeight="false" outlineLevel="0" collapsed="false">
      <c r="A38" s="13" t="s">
        <v>83</v>
      </c>
      <c r="B38" s="20" t="n">
        <v>926</v>
      </c>
      <c r="C38" s="20" t="n">
        <v>92695</v>
      </c>
      <c r="D38" s="15" t="n">
        <v>6050</v>
      </c>
      <c r="E38" s="16" t="s">
        <v>84</v>
      </c>
      <c r="F38" s="22" t="n">
        <v>12500</v>
      </c>
      <c r="G38" s="22" t="n">
        <v>12500</v>
      </c>
      <c r="H38" s="23" t="n">
        <v>0</v>
      </c>
      <c r="I38" s="23" t="n">
        <v>0</v>
      </c>
      <c r="J38" s="23" t="n">
        <v>0</v>
      </c>
    </row>
    <row r="39" s="18" customFormat="true" ht="21" hidden="false" customHeight="false" outlineLevel="0" collapsed="false">
      <c r="A39" s="13" t="s">
        <v>85</v>
      </c>
      <c r="B39" s="20" t="n">
        <v>926</v>
      </c>
      <c r="C39" s="20" t="n">
        <v>92695</v>
      </c>
      <c r="D39" s="26" t="n">
        <v>6050</v>
      </c>
      <c r="E39" s="27" t="s">
        <v>86</v>
      </c>
      <c r="F39" s="22" t="n">
        <v>47000</v>
      </c>
      <c r="G39" s="22" t="n">
        <v>47000</v>
      </c>
      <c r="H39" s="23" t="n">
        <v>0</v>
      </c>
      <c r="I39" s="23" t="n">
        <v>0</v>
      </c>
      <c r="J39" s="23" t="n">
        <v>0</v>
      </c>
    </row>
    <row r="40" s="18" customFormat="true" ht="21" hidden="false" customHeight="false" outlineLevel="0" collapsed="false">
      <c r="A40" s="13" t="s">
        <v>87</v>
      </c>
      <c r="B40" s="20" t="n">
        <v>926</v>
      </c>
      <c r="C40" s="20" t="n">
        <v>92695</v>
      </c>
      <c r="D40" s="26" t="n">
        <v>6050</v>
      </c>
      <c r="E40" s="27" t="s">
        <v>88</v>
      </c>
      <c r="F40" s="28" t="n">
        <v>10000</v>
      </c>
      <c r="G40" s="28" t="n">
        <v>10000</v>
      </c>
      <c r="H40" s="23" t="n">
        <v>0</v>
      </c>
      <c r="I40" s="23" t="n">
        <v>0</v>
      </c>
      <c r="J40" s="23" t="n">
        <v>0</v>
      </c>
    </row>
    <row r="41" s="18" customFormat="true" ht="21" hidden="false" customHeight="false" outlineLevel="0" collapsed="false">
      <c r="A41" s="13" t="s">
        <v>89</v>
      </c>
      <c r="B41" s="20" t="n">
        <v>926</v>
      </c>
      <c r="C41" s="20" t="n">
        <v>92695</v>
      </c>
      <c r="D41" s="26" t="n">
        <v>6050</v>
      </c>
      <c r="E41" s="27" t="s">
        <v>90</v>
      </c>
      <c r="F41" s="28" t="n">
        <v>18824</v>
      </c>
      <c r="G41" s="28" t="n">
        <v>18824</v>
      </c>
      <c r="H41" s="23" t="n">
        <v>0</v>
      </c>
      <c r="I41" s="23" t="n">
        <v>0</v>
      </c>
      <c r="J41" s="23" t="n">
        <v>0</v>
      </c>
    </row>
    <row r="42" customFormat="false" ht="17.25" hidden="false" customHeight="true" outlineLevel="0" collapsed="false">
      <c r="A42" s="29" t="s">
        <v>91</v>
      </c>
      <c r="B42" s="29"/>
      <c r="C42" s="29"/>
      <c r="D42" s="29"/>
      <c r="E42" s="29"/>
      <c r="F42" s="30" t="n">
        <f aca="false">SUM(F7:F41)</f>
        <v>23966366</v>
      </c>
      <c r="G42" s="30" t="n">
        <f aca="false">SUM(G7:G41)</f>
        <v>23966366</v>
      </c>
      <c r="H42" s="30" t="n">
        <f aca="false">SUM(H7:H41)</f>
        <v>6288795</v>
      </c>
      <c r="I42" s="30" t="n">
        <f aca="false">SUM(I7:I41)</f>
        <v>0</v>
      </c>
      <c r="J42" s="30" t="n">
        <f aca="false">SUM(J7:J41)</f>
        <v>0</v>
      </c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J3"/>
    <mergeCell ref="G4:H4"/>
    <mergeCell ref="I4:I5"/>
    <mergeCell ref="J4:J5"/>
    <mergeCell ref="A42:E42"/>
  </mergeCells>
  <printOptions headings="false" gridLines="false" gridLinesSet="true" horizontalCentered="false" verticalCentered="false"/>
  <pageMargins left="0.440972222222222" right="0.333333333333333" top="0.488888888888889" bottom="0.0958333333333333" header="0.28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... Rady Gminy Czarna Dąbrówka z dnia 27.01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1-20T11:35:25Z</cp:lastPrinted>
  <dcterms:modified xsi:type="dcterms:W3CDTF">2025-01-20T13:09:33Z</dcterms:modified>
  <cp:revision>7</cp:revision>
  <dc:subject/>
  <dc:title/>
</cp:coreProperties>
</file>