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83">
  <si>
    <t xml:space="preserve">Wydatki majątkowe budżetu gminy na 2024 r.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Ogółem</t>
  </si>
  <si>
    <t xml:space="preserve">w tym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Razem</t>
  </si>
  <si>
    <t xml:space="preserve">w tym na programy finansowane                z udziałem środków                      o których mowa                   w art. 5 ust. 1             pkt 2 i 3 uofp</t>
  </si>
  <si>
    <t xml:space="preserve">1.</t>
  </si>
  <si>
    <t xml:space="preserve">010</t>
  </si>
  <si>
    <t xml:space="preserve">01043</t>
  </si>
  <si>
    <t xml:space="preserve">6050           6370</t>
  </si>
  <si>
    <t xml:space="preserve">Przebudowa infrastruktury wodociągowej na odcinku Czarna Dąbrówka - Unichowo</t>
  </si>
  <si>
    <t xml:space="preserve">2.</t>
  </si>
  <si>
    <t xml:space="preserve">6057           6059</t>
  </si>
  <si>
    <t xml:space="preserve">Budowa i modernizacja infrastruktury wodno-kanalizacyjnej oraz budowa zbiorników retencyjnych wód deszczowych na terenie gminy Czarna Dąbrówka</t>
  </si>
  <si>
    <t xml:space="preserve">3.</t>
  </si>
  <si>
    <t xml:space="preserve">01044</t>
  </si>
  <si>
    <t xml:space="preserve">Modernizacja infrastruktury wodno-kanalizacyjnej na terenie gminy Czarna Dąbrówka</t>
  </si>
  <si>
    <t xml:space="preserve">4.</t>
  </si>
  <si>
    <t xml:space="preserve">600</t>
  </si>
  <si>
    <t xml:space="preserve">60014</t>
  </si>
  <si>
    <t xml:space="preserve">Podniesienie standardu technicznego drogi oraz zapewnienie spójności sieci dróg publicznych poprzez remont drogi powiatowej 1334G, łączącej Powiat Bytowski z Powiatem Lęborskim oraz drogi wojewódzkie nr DW212, DW211 i DW228 - etap I Rokity - Mydlita</t>
  </si>
  <si>
    <t xml:space="preserve">5.</t>
  </si>
  <si>
    <t xml:space="preserve">Budowa dróg i chodników</t>
  </si>
  <si>
    <t xml:space="preserve">6.</t>
  </si>
  <si>
    <t xml:space="preserve">Budowa chodnika w ciągu drogi gminnej w miejscowości Jasień</t>
  </si>
  <si>
    <t xml:space="preserve">7.</t>
  </si>
  <si>
    <t xml:space="preserve">Przebudowa drogi gminnej (Czarna Dąbrówka)</t>
  </si>
  <si>
    <t xml:space="preserve">8.</t>
  </si>
  <si>
    <t xml:space="preserve">Przebudowa drogi gminnej w miejscowości Rokiciny (I etap)</t>
  </si>
  <si>
    <t xml:space="preserve">9.</t>
  </si>
  <si>
    <t xml:space="preserve">Modernizacja drogi gminnej w miejscowości Czarna Dąbrówka</t>
  </si>
  <si>
    <t xml:space="preserve">10.</t>
  </si>
  <si>
    <t xml:space="preserve">Wykup gruntów pod drogi gminne</t>
  </si>
  <si>
    <t xml:space="preserve">11.</t>
  </si>
  <si>
    <t xml:space="preserve">Budowa cmentarza komunalnego w Rokitach</t>
  </si>
  <si>
    <t xml:space="preserve">12.</t>
  </si>
  <si>
    <t xml:space="preserve">Zakup udziałów w zabudowanej nieruchomości położonej przy ul. Gdańskiej 5 w Czarnej Dąbrówce (budynek UG)</t>
  </si>
  <si>
    <t xml:space="preserve">13.</t>
  </si>
  <si>
    <t xml:space="preserve">Dotacja celowa dla OSP Czarna Dąbrówka na zakup samochodu pożarniczego</t>
  </si>
  <si>
    <t xml:space="preserve">14.</t>
  </si>
  <si>
    <t xml:space="preserve">Rozbudowa budynku Szkoły w Czarnej Dąbrówce</t>
  </si>
  <si>
    <t xml:space="preserve">15.</t>
  </si>
  <si>
    <t xml:space="preserve">Rozbudowa i przebudowa Szkoły Podstawowej w miejscowości Jasień</t>
  </si>
  <si>
    <t xml:space="preserve">16.</t>
  </si>
  <si>
    <t xml:space="preserve">Dostawa i montaż garażu na sprzęt żeglarski dla SP Nożyno</t>
  </si>
  <si>
    <t xml:space="preserve">17.</t>
  </si>
  <si>
    <t xml:space="preserve">Oświetlenie na drodze osiedlowej - zakup materiału (w ramach Funduszu Sołeckiego Jasień)</t>
  </si>
  <si>
    <t xml:space="preserve">18.</t>
  </si>
  <si>
    <t xml:space="preserve">Zakup lamp - dokończenie oświetlenia Alei Lipowej poprzez zakup lamp i montaż (3 sztuki w ramach Funduszu Sołeckiego Kartkowo)</t>
  </si>
  <si>
    <t xml:space="preserve">19.</t>
  </si>
  <si>
    <t xml:space="preserve">Oświetlenie drogi (w ramach Funduszu Sołeckiego Nożyno)</t>
  </si>
  <si>
    <t xml:space="preserve">20.</t>
  </si>
  <si>
    <t xml:space="preserve">Projekt i wykonanie oświetlenia wiejskiego (w ramach Funduszu Sołeckiego Przylaski)</t>
  </si>
  <si>
    <t xml:space="preserve">21.</t>
  </si>
  <si>
    <t xml:space="preserve">Program "Ciepłe mieszkanie"</t>
  </si>
  <si>
    <t xml:space="preserve">22.</t>
  </si>
  <si>
    <t xml:space="preserve">Modernizacja obiektów sportowych wraz z budową infrastruktury towarzyszącej, z budową Skateparku i oświetlenia kompleksu sportowego</t>
  </si>
  <si>
    <t xml:space="preserve">23.</t>
  </si>
  <si>
    <t xml:space="preserve">Zagospodarowanie placu wiejskiego (budowa świetlicy w ramach Funduszu Soł. Bochowo)</t>
  </si>
  <si>
    <t xml:space="preserve">24.</t>
  </si>
  <si>
    <t xml:space="preserve">Zagospodarowanie placu wiejskiego w sołectwie (w ramach Fund. Soł. Dęby)</t>
  </si>
  <si>
    <t xml:space="preserve">25.</t>
  </si>
  <si>
    <t xml:space="preserve">Doposażenie placu zabaw (w ramach Funduszu Sołeckiego Jasień)</t>
  </si>
  <si>
    <t xml:space="preserve">26.</t>
  </si>
  <si>
    <t xml:space="preserve">Zagospodarowanie działki gminnej nr 38/7 (w ramach Fund. Soł. Kotuszewo)</t>
  </si>
  <si>
    <t xml:space="preserve">27.</t>
  </si>
  <si>
    <t xml:space="preserve">Zagospodarowanie terenu rekreacyjnego w sołectwie (w ramach Funduszu Sołeckiego Nożynko)</t>
  </si>
  <si>
    <t xml:space="preserve">28.</t>
  </si>
  <si>
    <t xml:space="preserve">Zakup i doposażenie urządzeń na plac zabaw (w ramach Fund. Sołeckiego Podkomorzyce)</t>
  </si>
  <si>
    <t xml:space="preserve">Ogółem </t>
  </si>
  <si>
    <t xml:space="preserve">Zadania inwestycyjne roczne w 2024 r.</t>
  </si>
  <si>
    <t xml:space="preserve">w złotych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24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A.      
B.
C.</t>
  </si>
  <si>
    <t xml:space="preserve">Urząd Gminy Czarna Dąbrówka</t>
  </si>
  <si>
    <t xml:space="preserve">A. 499 800
B.
C.</t>
  </si>
  <si>
    <t xml:space="preserve">Zakład Gospodarki Komunalnej Czarna Dąbrówka</t>
  </si>
  <si>
    <t xml:space="preserve">Szkoła Podstawowa w Nożynie</t>
  </si>
  <si>
    <t xml:space="preserve">900</t>
  </si>
  <si>
    <t xml:space="preserve">90015</t>
  </si>
  <si>
    <t xml:space="preserve">A. 
B.
C.</t>
  </si>
  <si>
    <t xml:space="preserve">Zagospodarowanie placu wiejskiego w sołectwie (w ramach Funduszu Soł. Dęby)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dsięwzięcia inwestycyjne ujęte w Wieloletniej Prognozie Finansowej  </t>
  </si>
  <si>
    <t xml:space="preserve">realizowane w roku 2024</t>
  </si>
  <si>
    <t xml:space="preserve">§**</t>
  </si>
  <si>
    <t xml:space="preserve">A. 2 612 500
B.
C.</t>
  </si>
  <si>
    <t xml:space="preserve">A.
B.
C.</t>
  </si>
  <si>
    <t xml:space="preserve">60016</t>
  </si>
  <si>
    <t xml:space="preserve">A. 884 934
B.
C.</t>
  </si>
  <si>
    <t xml:space="preserve">A. 528 000
B.
C.</t>
  </si>
  <si>
    <t xml:space="preserve">750</t>
  </si>
  <si>
    <t xml:space="preserve">75023</t>
  </si>
  <si>
    <t xml:space="preserve">Zakup udziałów w zabudowanej nieruchomosci położonej przy ul. Gdańskiej 5 w Czarnej Dąbrówce (budynek UG)</t>
  </si>
  <si>
    <t xml:space="preserve">A. 4 250 000    
B.
C.</t>
  </si>
  <si>
    <t xml:space="preserve">A. 4 050 000
B.
C.</t>
  </si>
  <si>
    <t xml:space="preserve">Zadanie inwestycyjne wymienione w poz. 2 zostanie w części sfinansowane pożyczką na wyprzedzające finansowanie w wartości odpowiadającej</t>
  </si>
  <si>
    <t xml:space="preserve">przyznanej dotacji ze środków UE (kol. 11). </t>
  </si>
  <si>
    <t xml:space="preserve">Wydatki jednostek pomocniczych w ramach Funduszu Sołeckiego w 2024 r.</t>
  </si>
  <si>
    <t xml:space="preserve">Jednostka</t>
  </si>
  <si>
    <t xml:space="preserve">Nazwa zadania</t>
  </si>
  <si>
    <t xml:space="preserve">Kwota </t>
  </si>
  <si>
    <t xml:space="preserve">w tym wydatki majątkowe</t>
  </si>
  <si>
    <t xml:space="preserve">Sołectwo Bochowo</t>
  </si>
  <si>
    <t xml:space="preserve">Zagospodarowanie placu wiejskiego (budowa świetlicy)</t>
  </si>
  <si>
    <t xml:space="preserve">Organizacja spotkań kulturalnych </t>
  </si>
  <si>
    <t xml:space="preserve">Sołectwo Bochówko</t>
  </si>
  <si>
    <t xml:space="preserve">Organizacja spotkań i wydarzeń społeczno-kulturalnych dla mieszakńców</t>
  </si>
  <si>
    <t xml:space="preserve">Kształtowanie wizerunku i estetyki sołectwa</t>
  </si>
  <si>
    <t xml:space="preserve">Remonty dróg i chodników na terenie sołectwa</t>
  </si>
  <si>
    <t xml:space="preserve">Sołectwo Czarna Dąbrówka</t>
  </si>
  <si>
    <t xml:space="preserve">Rewitalizacja ul. Lęborskiej</t>
  </si>
  <si>
    <t xml:space="preserve">Dofinansowanie OSP Czarna Dąbrówka</t>
  </si>
  <si>
    <t xml:space="preserve">Integracja społeczna</t>
  </si>
  <si>
    <t xml:space="preserve">Zakup sprzętu, wyposażenia sportowego w ramach poprawy infrastruktury w sołectwie</t>
  </si>
  <si>
    <t xml:space="preserve">Estetyksa wsi, utrzymanie obiektów sportowych i placu zabaw</t>
  </si>
  <si>
    <t xml:space="preserve">Sołectwo Dęby</t>
  </si>
  <si>
    <t xml:space="preserve">Organizacja spotkań kulturalnych</t>
  </si>
  <si>
    <t xml:space="preserve">75095</t>
  </si>
  <si>
    <t xml:space="preserve">Kształtowanie wizerunku i estetyki wsi</t>
  </si>
  <si>
    <t xml:space="preserve">Zagospodarowanie placu wiejskiego w sołectwie</t>
  </si>
  <si>
    <t xml:space="preserve">926</t>
  </si>
  <si>
    <t xml:space="preserve">92695</t>
  </si>
  <si>
    <t xml:space="preserve">Sołectwo Jasień</t>
  </si>
  <si>
    <t xml:space="preserve">Utrzymanie strony internetowej sołectwa</t>
  </si>
  <si>
    <t xml:space="preserve">Utrzymanie boiska szkolnego (wiejskiego)</t>
  </si>
  <si>
    <t xml:space="preserve">Zakup sprzętu OSP Jasień</t>
  </si>
  <si>
    <t xml:space="preserve">Spotkania kulturalne</t>
  </si>
  <si>
    <t xml:space="preserve">Działalność kulturalna świetlicy</t>
  </si>
  <si>
    <t xml:space="preserve">Doposażenie placu zabaw</t>
  </si>
  <si>
    <t xml:space="preserve">Zakup desek na ławki przy boisku wiejskim</t>
  </si>
  <si>
    <t xml:space="preserve">Organizacja zawodów strzeleckich LOK</t>
  </si>
  <si>
    <t xml:space="preserve">Zakup flag</t>
  </si>
  <si>
    <t xml:space="preserve">Oświetlenie na drodze osiedlowej - zakup materiału</t>
  </si>
  <si>
    <t xml:space="preserve">Sołectwo Jerzkowice</t>
  </si>
  <si>
    <t xml:space="preserve">Estetyzacja wsi</t>
  </si>
  <si>
    <t xml:space="preserve">Zakup figurki na krzyż</t>
  </si>
  <si>
    <t xml:space="preserve">Wykonanie wjazdu do pałacu</t>
  </si>
  <si>
    <t xml:space="preserve">Wykonanie wjazdów do posesji od 1 do 4a</t>
  </si>
  <si>
    <t xml:space="preserve">Remont drogi gminnej w sołectwie (droga do Pani A. L.) - cz. II</t>
  </si>
  <si>
    <t xml:space="preserve">Sołectwo Kartkowo</t>
  </si>
  <si>
    <t xml:space="preserve">Dofinansowanie Święta Rodzinki i Mikołajek w SP w Nożynie</t>
  </si>
  <si>
    <t xml:space="preserve">Integracja mieszkańców wsi Kartkowo</t>
  </si>
  <si>
    <t xml:space="preserve">Ksztaltowanie wizerunku i estetyki wsi</t>
  </si>
  <si>
    <t xml:space="preserve">Zakup lamp - dokończenie oświetlenia alei Lipowej poprzez zakup lamp i montaż (3 sztuki)</t>
  </si>
  <si>
    <t xml:space="preserve">Sołectwo Karwno</t>
  </si>
  <si>
    <t xml:space="preserve">Materiały na świetlicę</t>
  </si>
  <si>
    <t xml:space="preserve">Dokończenie placu zabaw przy przystanku</t>
  </si>
  <si>
    <t xml:space="preserve">Spotkania integracyjne mieszkańców</t>
  </si>
  <si>
    <t xml:space="preserve">Modernizacja drogi gminnej do posesji</t>
  </si>
  <si>
    <t xml:space="preserve">Sołectwo Kleszczyniec</t>
  </si>
  <si>
    <t xml:space="preserve">Zakup materiałów na potrzeby utrzymania świetlicy</t>
  </si>
  <si>
    <t xml:space="preserve">Dofinansowanie SP w Nożynie w zakup urządzeń zabawowych</t>
  </si>
  <si>
    <t xml:space="preserve">Remont, montaż i demontaż ozdób świątecznych na słupach oświetleniowych</t>
  </si>
  <si>
    <t xml:space="preserve">Remont drogi gminnej wokół stawu</t>
  </si>
  <si>
    <t xml:space="preserve">Sołectwo Kłosy</t>
  </si>
  <si>
    <t xml:space="preserve">Dofinansowanie OSP Rokity</t>
  </si>
  <si>
    <t xml:space="preserve">Zagospodarowanie placu wiejskiego</t>
  </si>
  <si>
    <t xml:space="preserve">Obsługa strony internetowej</t>
  </si>
  <si>
    <t xml:space="preserve">Remont wiaty na placu wiejskim w Kłosach</t>
  </si>
  <si>
    <t xml:space="preserve">Sołectwo Kotuszewo</t>
  </si>
  <si>
    <t xml:space="preserve">Organizacja spotkania kulturalnego</t>
  </si>
  <si>
    <t xml:space="preserve">Zagospodarowanie działki gminnej nr 38/7</t>
  </si>
  <si>
    <t xml:space="preserve">Sołectwo Kozy</t>
  </si>
  <si>
    <t xml:space="preserve">Spotkania kulturalne </t>
  </si>
  <si>
    <t xml:space="preserve">Doposażenie OSP Mikorowo</t>
  </si>
  <si>
    <t xml:space="preserve">Remont dróg gminnych w sołectwie</t>
  </si>
  <si>
    <t xml:space="preserve">Sołectwo Mikorowo</t>
  </si>
  <si>
    <t xml:space="preserve">Zakup ławek</t>
  </si>
  <si>
    <t xml:space="preserve">Odnowienie plaży i obszaru przy plaży</t>
  </si>
  <si>
    <t xml:space="preserve">Remont drogi równoległej (nad Państwem Bryjka)</t>
  </si>
  <si>
    <t xml:space="preserve">Imprezy integracyjne</t>
  </si>
  <si>
    <t xml:space="preserve">Sołectwo Mydlita</t>
  </si>
  <si>
    <t xml:space="preserve">Integracja mieszkańców</t>
  </si>
  <si>
    <t xml:space="preserve">Ogrodzenie placu</t>
  </si>
  <si>
    <t xml:space="preserve">Remont dróg gminnych</t>
  </si>
  <si>
    <t xml:space="preserve">Sołectwo Nożynko</t>
  </si>
  <si>
    <t xml:space="preserve">Dofinansowanie do zajęć kulturalnych organizowanych przez SP Nożyno</t>
  </si>
  <si>
    <t xml:space="preserve">Zakup artykułów na potrzeby wykonania wieńca dożynkowego oraz palmy wielkanocnej</t>
  </si>
  <si>
    <t xml:space="preserve">Doposażenie OSP Nożyno</t>
  </si>
  <si>
    <t xml:space="preserve">Wykonanie dokumentacji projektowej - lampy (nowe osiedle)</t>
  </si>
  <si>
    <t xml:space="preserve">Zagospodarowanie terenu rekreacyjnego w sołectwie</t>
  </si>
  <si>
    <t xml:space="preserve">Sołectwo Nożyno</t>
  </si>
  <si>
    <t xml:space="preserve">Remont kompleksu sportowego stadionu w Nożynie</t>
  </si>
  <si>
    <t xml:space="preserve">Oświetlenie drogi do Pana Łukasza</t>
  </si>
  <si>
    <t xml:space="preserve">Zagospodarowanie plaży w Nożynie</t>
  </si>
  <si>
    <t xml:space="preserve">Sołectwo Otnoga</t>
  </si>
  <si>
    <t xml:space="preserve">Remont drogi w m. Otnoga (od mostu w kierunku osady Państwa D.)</t>
  </si>
  <si>
    <t xml:space="preserve">Doposażenie OSP Rokity</t>
  </si>
  <si>
    <t xml:space="preserve">Sołectwo Podkomorzyce</t>
  </si>
  <si>
    <t xml:space="preserve">Zakup i doposażenie urządzeń na plac zabaw</t>
  </si>
  <si>
    <t xml:space="preserve">Sołectwo Przylaski</t>
  </si>
  <si>
    <t xml:space="preserve">Estetyzacja sołectwa</t>
  </si>
  <si>
    <t xml:space="preserve">Organizacja spotkań kulturalnych w sołectwie</t>
  </si>
  <si>
    <t xml:space="preserve">Stoły i ławki do altany</t>
  </si>
  <si>
    <t xml:space="preserve">Barierki do altany</t>
  </si>
  <si>
    <t xml:space="preserve">Projekt i wykonanie oświetleni wiejskiego</t>
  </si>
  <si>
    <t xml:space="preserve">Sołectwo Rokiciny</t>
  </si>
  <si>
    <t xml:space="preserve">Spowalniacze na drodze gminnej</t>
  </si>
  <si>
    <t xml:space="preserve">Sołectwo Rokitki</t>
  </si>
  <si>
    <t xml:space="preserve">Imprezy kulturalno - integracyjne</t>
  </si>
  <si>
    <t xml:space="preserve">Kształtowanie wizerunku i estetyzacja wsi</t>
  </si>
  <si>
    <t xml:space="preserve">Oświetlenie świąteczne - podłączenie</t>
  </si>
  <si>
    <t xml:space="preserve">Sołectwo Rokity</t>
  </si>
  <si>
    <t xml:space="preserve">Doposażenie świetlicy oraz organizacja imprez kulturalnych</t>
  </si>
  <si>
    <t xml:space="preserve">Dofinansowanie do wyposażenia dla Szkoły Podstawowej w Rokitach</t>
  </si>
  <si>
    <t xml:space="preserve">Budowa i remont dróg i chodników oraz doświetlenie sołectwa</t>
  </si>
  <si>
    <t xml:space="preserve">Sołectwo Unichowo</t>
  </si>
  <si>
    <t xml:space="preserve">Dofinansowanie Szkoły Podstawowej w Nożynie w zakup urządzeń zabawowych</t>
  </si>
  <si>
    <t xml:space="preserve">Remont chodnika na terenie sołectwa</t>
  </si>
  <si>
    <t xml:space="preserve">Dofinansowanie OSP Nożyno</t>
  </si>
  <si>
    <t xml:space="preserve">Zakup i montaż lustra drogowego</t>
  </si>
  <si>
    <t xml:space="preserve">Sołectwo Wargowo</t>
  </si>
  <si>
    <t xml:space="preserve">Dofinansowanie OSP Mikorowo</t>
  </si>
  <si>
    <t xml:space="preserve">Sołectwo Osowskie</t>
  </si>
  <si>
    <t xml:space="preserve">Spotkania kulturalno-integracyjne</t>
  </si>
  <si>
    <t xml:space="preserve">Dofinansowanie wydarzeń w SP Nożyno</t>
  </si>
  <si>
    <t xml:space="preserve">Remont drogi gminnej do posesji w miejscowości Osowskie</t>
  </si>
  <si>
    <t xml:space="preserve">Zbiorcze zestawienie wydatków w ramach Funduszu Sołeckiego w 2024 r. według klasyfikacji budżetowej</t>
  </si>
  <si>
    <t xml:space="preserve">Kwota</t>
  </si>
  <si>
    <t xml:space="preserve">OGÓŁEM</t>
  </si>
  <si>
    <t xml:space="preserve">Przychody i rozchody budżetu w 2024 r.</t>
  </si>
  <si>
    <t xml:space="preserve">Treść</t>
  </si>
  <si>
    <t xml:space="preserve">Klasyfikacja
§</t>
  </si>
  <si>
    <t xml:space="preserve">Kwota 2024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Wolne środki</t>
  </si>
  <si>
    <t xml:space="preserve">§ 950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Przychody z tytułu innych rozliczeń krajowych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Finansowanie</t>
  </si>
  <si>
    <t xml:space="preserve">+</t>
  </si>
  <si>
    <t xml:space="preserve">(przychody - rozchody)</t>
  </si>
  <si>
    <t xml:space="preserve">stanowi pokrycie planowanego deficytu budżetu na 2024 rok w kwocie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7.5"/>
      <name val="Arial CE"/>
      <family val="0"/>
      <charset val="238"/>
    </font>
    <font>
      <sz val="5"/>
      <name val="Arial"/>
      <family val="2"/>
      <charset val="238"/>
    </font>
    <font>
      <sz val="7.5"/>
      <name val="Arial"/>
      <family val="2"/>
      <charset val="238"/>
    </font>
    <font>
      <sz val="7.5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0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4" min="4" style="0" width="4.99"/>
    <col collapsed="false" customWidth="true" hidden="false" outlineLevel="0" max="5" min="5" style="0" width="31.7"/>
    <col collapsed="false" customWidth="true" hidden="false" outlineLevel="0" max="7" min="6" style="0" width="10.13"/>
    <col collapsed="false" customWidth="true" hidden="false" outlineLevel="0" max="8" min="8" style="0" width="11.13"/>
    <col collapsed="false" customWidth="true" hidden="false" outlineLevel="0" max="9" min="9" style="0" width="7.85"/>
    <col collapsed="false" customWidth="true" hidden="false" outlineLevel="0" max="10" min="10" style="0" width="10.7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8.2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3"/>
      <c r="J3" s="5"/>
    </row>
    <row r="4" customFormat="false" ht="12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/>
      <c r="I4" s="8"/>
      <c r="J4" s="8"/>
    </row>
    <row r="5" customFormat="false" ht="23.25" hidden="false" customHeight="true" outlineLevel="0" collapsed="false">
      <c r="A5" s="6"/>
      <c r="B5" s="6"/>
      <c r="C5" s="6"/>
      <c r="D5" s="6"/>
      <c r="E5" s="6"/>
      <c r="F5" s="7"/>
      <c r="G5" s="9" t="s">
        <v>8</v>
      </c>
      <c r="H5" s="9"/>
      <c r="I5" s="10" t="s">
        <v>9</v>
      </c>
      <c r="J5" s="8" t="s">
        <v>10</v>
      </c>
    </row>
    <row r="6" customFormat="false" ht="88.5" hidden="false" customHeight="true" outlineLevel="0" collapsed="false">
      <c r="A6" s="6"/>
      <c r="B6" s="6"/>
      <c r="C6" s="6"/>
      <c r="D6" s="6"/>
      <c r="E6" s="6"/>
      <c r="F6" s="7"/>
      <c r="G6" s="11" t="s">
        <v>11</v>
      </c>
      <c r="H6" s="12" t="s">
        <v>12</v>
      </c>
      <c r="I6" s="10"/>
      <c r="J6" s="8"/>
    </row>
    <row r="7" customFormat="false" ht="8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3" t="n">
        <v>10</v>
      </c>
    </row>
    <row r="8" customFormat="false" ht="21" hidden="false" customHeight="false" outlineLevel="0" collapsed="false">
      <c r="A8" s="15" t="s">
        <v>13</v>
      </c>
      <c r="B8" s="16" t="s">
        <v>14</v>
      </c>
      <c r="C8" s="16" t="s">
        <v>15</v>
      </c>
      <c r="D8" s="17" t="s">
        <v>16</v>
      </c>
      <c r="E8" s="18" t="s">
        <v>17</v>
      </c>
      <c r="F8" s="19" t="n">
        <v>3360317</v>
      </c>
      <c r="G8" s="19" t="n">
        <v>3360317</v>
      </c>
      <c r="H8" s="19" t="n">
        <v>0</v>
      </c>
      <c r="I8" s="19" t="n">
        <v>0</v>
      </c>
      <c r="J8" s="19" t="n">
        <v>0</v>
      </c>
    </row>
    <row r="9" customFormat="false" ht="41.25" hidden="false" customHeight="true" outlineLevel="0" collapsed="false">
      <c r="A9" s="15" t="s">
        <v>18</v>
      </c>
      <c r="B9" s="16" t="s">
        <v>14</v>
      </c>
      <c r="C9" s="16" t="s">
        <v>15</v>
      </c>
      <c r="D9" s="17" t="s">
        <v>19</v>
      </c>
      <c r="E9" s="18" t="s">
        <v>20</v>
      </c>
      <c r="F9" s="19" t="n">
        <v>970514</v>
      </c>
      <c r="G9" s="19" t="n">
        <v>970514</v>
      </c>
      <c r="H9" s="19" t="n">
        <v>970514</v>
      </c>
      <c r="I9" s="19" t="n">
        <v>0</v>
      </c>
      <c r="J9" s="19" t="n">
        <v>0</v>
      </c>
    </row>
    <row r="10" customFormat="false" ht="31.5" hidden="false" customHeight="false" outlineLevel="0" collapsed="false">
      <c r="A10" s="15" t="s">
        <v>21</v>
      </c>
      <c r="B10" s="16" t="s">
        <v>14</v>
      </c>
      <c r="C10" s="16" t="s">
        <v>22</v>
      </c>
      <c r="D10" s="17" t="n">
        <v>6050</v>
      </c>
      <c r="E10" s="18" t="s">
        <v>23</v>
      </c>
      <c r="F10" s="19" t="n">
        <v>95000</v>
      </c>
      <c r="G10" s="19" t="n">
        <v>95000</v>
      </c>
      <c r="H10" s="19" t="n">
        <v>0</v>
      </c>
      <c r="I10" s="19" t="n">
        <v>0</v>
      </c>
      <c r="J10" s="19" t="n">
        <v>0</v>
      </c>
    </row>
    <row r="11" customFormat="false" ht="63" hidden="false" customHeight="true" outlineLevel="0" collapsed="false">
      <c r="A11" s="15" t="s">
        <v>24</v>
      </c>
      <c r="B11" s="16" t="s">
        <v>25</v>
      </c>
      <c r="C11" s="16" t="s">
        <v>26</v>
      </c>
      <c r="D11" s="17" t="n">
        <v>6300</v>
      </c>
      <c r="E11" s="18" t="s">
        <v>27</v>
      </c>
      <c r="F11" s="19" t="n">
        <v>700000</v>
      </c>
      <c r="G11" s="19" t="n">
        <v>700000</v>
      </c>
      <c r="H11" s="19" t="n">
        <v>0</v>
      </c>
      <c r="I11" s="19" t="n">
        <v>0</v>
      </c>
      <c r="J11" s="19" t="n">
        <v>0</v>
      </c>
    </row>
    <row r="12" customFormat="false" ht="12.75" hidden="false" customHeight="false" outlineLevel="0" collapsed="false">
      <c r="A12" s="15" t="s">
        <v>28</v>
      </c>
      <c r="B12" s="17" t="n">
        <v>600</v>
      </c>
      <c r="C12" s="17" t="n">
        <v>60016</v>
      </c>
      <c r="D12" s="17" t="n">
        <v>6050</v>
      </c>
      <c r="E12" s="18" t="s">
        <v>29</v>
      </c>
      <c r="F12" s="19" t="n">
        <v>528874</v>
      </c>
      <c r="G12" s="19" t="n">
        <v>528874</v>
      </c>
      <c r="H12" s="19" t="n">
        <v>0</v>
      </c>
      <c r="I12" s="19" t="n">
        <v>0</v>
      </c>
      <c r="J12" s="19" t="n">
        <v>0</v>
      </c>
    </row>
    <row r="13" customFormat="false" ht="21" hidden="false" customHeight="false" outlineLevel="0" collapsed="false">
      <c r="A13" s="15" t="s">
        <v>30</v>
      </c>
      <c r="B13" s="17" t="n">
        <v>600</v>
      </c>
      <c r="C13" s="17" t="n">
        <v>60016</v>
      </c>
      <c r="D13" s="17" t="n">
        <v>6050</v>
      </c>
      <c r="E13" s="18" t="s">
        <v>31</v>
      </c>
      <c r="F13" s="19" t="n">
        <v>1234699</v>
      </c>
      <c r="G13" s="19" t="n">
        <v>1234699</v>
      </c>
      <c r="H13" s="19" t="n">
        <v>0</v>
      </c>
      <c r="I13" s="19" t="n">
        <v>0</v>
      </c>
      <c r="J13" s="19" t="n">
        <v>0</v>
      </c>
    </row>
    <row r="14" customFormat="false" ht="15" hidden="false" customHeight="true" outlineLevel="0" collapsed="false">
      <c r="A14" s="15" t="s">
        <v>32</v>
      </c>
      <c r="B14" s="17" t="n">
        <v>600</v>
      </c>
      <c r="C14" s="17" t="n">
        <v>60016</v>
      </c>
      <c r="D14" s="17" t="n">
        <v>6050</v>
      </c>
      <c r="E14" s="18" t="s">
        <v>33</v>
      </c>
      <c r="F14" s="19" t="n">
        <v>42000</v>
      </c>
      <c r="G14" s="19" t="n">
        <v>42000</v>
      </c>
      <c r="H14" s="19" t="n">
        <v>0</v>
      </c>
      <c r="I14" s="19" t="n">
        <v>0</v>
      </c>
      <c r="J14" s="19" t="n">
        <v>0</v>
      </c>
    </row>
    <row r="15" customFormat="false" ht="21" hidden="false" customHeight="false" outlineLevel="0" collapsed="false">
      <c r="A15" s="15" t="s">
        <v>34</v>
      </c>
      <c r="B15" s="17" t="n">
        <v>600</v>
      </c>
      <c r="C15" s="17" t="n">
        <v>60016</v>
      </c>
      <c r="D15" s="17" t="n">
        <v>6050</v>
      </c>
      <c r="E15" s="18" t="s">
        <v>35</v>
      </c>
      <c r="F15" s="19" t="n">
        <v>528000</v>
      </c>
      <c r="G15" s="19" t="n">
        <v>528000</v>
      </c>
      <c r="H15" s="19" t="n">
        <v>0</v>
      </c>
      <c r="I15" s="19" t="n">
        <v>0</v>
      </c>
      <c r="J15" s="19" t="n">
        <v>0</v>
      </c>
    </row>
    <row r="16" customFormat="false" ht="21" hidden="false" customHeight="false" outlineLevel="0" collapsed="false">
      <c r="A16" s="15" t="s">
        <v>36</v>
      </c>
      <c r="B16" s="17" t="n">
        <v>600</v>
      </c>
      <c r="C16" s="17" t="n">
        <v>60016</v>
      </c>
      <c r="D16" s="17" t="s">
        <v>16</v>
      </c>
      <c r="E16" s="18" t="s">
        <v>37</v>
      </c>
      <c r="F16" s="19" t="n">
        <v>524145</v>
      </c>
      <c r="G16" s="19" t="n">
        <v>524145</v>
      </c>
      <c r="H16" s="19" t="n">
        <v>0</v>
      </c>
      <c r="I16" s="19" t="n">
        <v>0</v>
      </c>
      <c r="J16" s="19" t="n">
        <v>0</v>
      </c>
    </row>
    <row r="17" customFormat="false" ht="12.75" hidden="false" customHeight="false" outlineLevel="0" collapsed="false">
      <c r="A17" s="15" t="s">
        <v>38</v>
      </c>
      <c r="B17" s="17" t="n">
        <v>700</v>
      </c>
      <c r="C17" s="17" t="n">
        <v>70005</v>
      </c>
      <c r="D17" s="17" t="n">
        <v>6060</v>
      </c>
      <c r="E17" s="18" t="s">
        <v>39</v>
      </c>
      <c r="F17" s="19" t="n">
        <v>40000</v>
      </c>
      <c r="G17" s="19" t="n">
        <v>40000</v>
      </c>
      <c r="H17" s="19" t="n">
        <v>0</v>
      </c>
      <c r="I17" s="19" t="n">
        <v>0</v>
      </c>
      <c r="J17" s="19" t="n">
        <v>0</v>
      </c>
    </row>
    <row r="18" customFormat="false" ht="12.75" hidden="false" customHeight="false" outlineLevel="0" collapsed="false">
      <c r="A18" s="15" t="s">
        <v>40</v>
      </c>
      <c r="B18" s="17" t="n">
        <v>710</v>
      </c>
      <c r="C18" s="17" t="n">
        <v>71035</v>
      </c>
      <c r="D18" s="17" t="n">
        <v>6210</v>
      </c>
      <c r="E18" s="18" t="s">
        <v>41</v>
      </c>
      <c r="F18" s="19" t="n">
        <v>85940</v>
      </c>
      <c r="G18" s="20" t="n">
        <v>85940</v>
      </c>
      <c r="H18" s="20" t="n">
        <v>0</v>
      </c>
      <c r="I18" s="20" t="n">
        <v>0</v>
      </c>
      <c r="J18" s="19" t="n">
        <v>0</v>
      </c>
    </row>
    <row r="19" customFormat="false" ht="31.5" hidden="false" customHeight="false" outlineLevel="0" collapsed="false">
      <c r="A19" s="15" t="s">
        <v>42</v>
      </c>
      <c r="B19" s="17" t="n">
        <v>750</v>
      </c>
      <c r="C19" s="17" t="n">
        <v>75023</v>
      </c>
      <c r="D19" s="17" t="n">
        <v>6060</v>
      </c>
      <c r="E19" s="18" t="s">
        <v>43</v>
      </c>
      <c r="F19" s="19" t="n">
        <v>157500</v>
      </c>
      <c r="G19" s="20" t="n">
        <v>157500</v>
      </c>
      <c r="H19" s="20" t="n">
        <v>0</v>
      </c>
      <c r="I19" s="20" t="n">
        <v>0</v>
      </c>
      <c r="J19" s="19" t="n">
        <v>0</v>
      </c>
    </row>
    <row r="20" customFormat="false" ht="21" hidden="false" customHeight="false" outlineLevel="0" collapsed="false">
      <c r="A20" s="15" t="s">
        <v>44</v>
      </c>
      <c r="B20" s="17" t="n">
        <v>754</v>
      </c>
      <c r="C20" s="17" t="n">
        <v>75495</v>
      </c>
      <c r="D20" s="17" t="n">
        <v>6230</v>
      </c>
      <c r="E20" s="18" t="s">
        <v>45</v>
      </c>
      <c r="F20" s="19" t="n">
        <v>104400</v>
      </c>
      <c r="G20" s="20" t="n">
        <v>104400</v>
      </c>
      <c r="H20" s="20" t="n">
        <v>0</v>
      </c>
      <c r="I20" s="20" t="n">
        <v>0</v>
      </c>
      <c r="J20" s="19" t="n">
        <v>0</v>
      </c>
    </row>
    <row r="21" customFormat="false" ht="21" hidden="false" customHeight="false" outlineLevel="0" collapsed="false">
      <c r="A21" s="15" t="s">
        <v>46</v>
      </c>
      <c r="B21" s="17" t="n">
        <v>801</v>
      </c>
      <c r="C21" s="17" t="n">
        <v>80101</v>
      </c>
      <c r="D21" s="17" t="s">
        <v>16</v>
      </c>
      <c r="E21" s="21" t="s">
        <v>47</v>
      </c>
      <c r="F21" s="19" t="n">
        <v>4450000</v>
      </c>
      <c r="G21" s="20" t="n">
        <v>4450000</v>
      </c>
      <c r="H21" s="20" t="n">
        <v>0</v>
      </c>
      <c r="I21" s="20" t="n">
        <v>0</v>
      </c>
      <c r="J21" s="19" t="n">
        <v>0</v>
      </c>
    </row>
    <row r="22" customFormat="false" ht="21" hidden="false" customHeight="false" outlineLevel="0" collapsed="false">
      <c r="A22" s="15" t="s">
        <v>48</v>
      </c>
      <c r="B22" s="17" t="n">
        <v>801</v>
      </c>
      <c r="C22" s="17" t="n">
        <v>80101</v>
      </c>
      <c r="D22" s="17" t="s">
        <v>16</v>
      </c>
      <c r="E22" s="21" t="s">
        <v>49</v>
      </c>
      <c r="F22" s="19" t="n">
        <v>123500</v>
      </c>
      <c r="G22" s="20" t="n">
        <v>123500</v>
      </c>
      <c r="H22" s="20" t="n">
        <v>0</v>
      </c>
      <c r="I22" s="20" t="n">
        <v>0</v>
      </c>
      <c r="J22" s="19" t="n">
        <v>0</v>
      </c>
    </row>
    <row r="23" customFormat="false" ht="21" hidden="false" customHeight="false" outlineLevel="0" collapsed="false">
      <c r="A23" s="15" t="s">
        <v>50</v>
      </c>
      <c r="B23" s="17" t="n">
        <v>801</v>
      </c>
      <c r="C23" s="17" t="n">
        <v>80101</v>
      </c>
      <c r="D23" s="17" t="n">
        <v>6050</v>
      </c>
      <c r="E23" s="21" t="s">
        <v>51</v>
      </c>
      <c r="F23" s="19" t="n">
        <v>18500</v>
      </c>
      <c r="G23" s="20" t="n">
        <v>18500</v>
      </c>
      <c r="H23" s="20" t="n">
        <v>0</v>
      </c>
      <c r="I23" s="20" t="n">
        <v>0</v>
      </c>
      <c r="J23" s="22" t="n">
        <v>0</v>
      </c>
    </row>
    <row r="24" customFormat="false" ht="31.5" hidden="false" customHeight="false" outlineLevel="0" collapsed="false">
      <c r="A24" s="15" t="s">
        <v>52</v>
      </c>
      <c r="B24" s="23" t="n">
        <v>900</v>
      </c>
      <c r="C24" s="23" t="n">
        <v>90015</v>
      </c>
      <c r="D24" s="17" t="n">
        <v>6050</v>
      </c>
      <c r="E24" s="18" t="s">
        <v>53</v>
      </c>
      <c r="F24" s="24" t="n">
        <v>18000</v>
      </c>
      <c r="G24" s="24" t="n">
        <v>18000</v>
      </c>
      <c r="H24" s="19" t="n">
        <v>0</v>
      </c>
      <c r="I24" s="19" t="n">
        <v>0</v>
      </c>
      <c r="J24" s="22" t="n">
        <v>0</v>
      </c>
    </row>
    <row r="25" customFormat="false" ht="42" hidden="false" customHeight="false" outlineLevel="0" collapsed="false">
      <c r="A25" s="15" t="s">
        <v>54</v>
      </c>
      <c r="B25" s="23" t="n">
        <v>900</v>
      </c>
      <c r="C25" s="23" t="n">
        <v>90015</v>
      </c>
      <c r="D25" s="17" t="n">
        <v>6050</v>
      </c>
      <c r="E25" s="18" t="s">
        <v>55</v>
      </c>
      <c r="F25" s="24" t="n">
        <v>15200</v>
      </c>
      <c r="G25" s="24" t="n">
        <v>15200</v>
      </c>
      <c r="H25" s="20" t="n">
        <v>0</v>
      </c>
      <c r="I25" s="20" t="n">
        <v>0</v>
      </c>
      <c r="J25" s="19" t="n">
        <v>0</v>
      </c>
    </row>
    <row r="26" customFormat="false" ht="21" hidden="false" customHeight="false" outlineLevel="0" collapsed="false">
      <c r="A26" s="15" t="s">
        <v>56</v>
      </c>
      <c r="B26" s="23" t="n">
        <v>900</v>
      </c>
      <c r="C26" s="23" t="n">
        <v>90015</v>
      </c>
      <c r="D26" s="17" t="n">
        <v>6050</v>
      </c>
      <c r="E26" s="18" t="s">
        <v>57</v>
      </c>
      <c r="F26" s="24" t="n">
        <v>20000</v>
      </c>
      <c r="G26" s="24" t="n">
        <v>20000</v>
      </c>
      <c r="H26" s="19" t="n">
        <v>0</v>
      </c>
      <c r="I26" s="19" t="n">
        <v>0</v>
      </c>
      <c r="J26" s="22" t="n">
        <v>0</v>
      </c>
    </row>
    <row r="27" customFormat="false" ht="21" hidden="false" customHeight="false" outlineLevel="0" collapsed="false">
      <c r="A27" s="15" t="s">
        <v>58</v>
      </c>
      <c r="B27" s="23" t="n">
        <v>900</v>
      </c>
      <c r="C27" s="23" t="n">
        <v>90015</v>
      </c>
      <c r="D27" s="17" t="n">
        <v>6050</v>
      </c>
      <c r="E27" s="18" t="s">
        <v>59</v>
      </c>
      <c r="F27" s="24" t="n">
        <v>10000</v>
      </c>
      <c r="G27" s="24" t="n">
        <v>10000</v>
      </c>
      <c r="H27" s="19" t="n">
        <v>0</v>
      </c>
      <c r="I27" s="19" t="n">
        <v>0</v>
      </c>
      <c r="J27" s="22" t="n">
        <v>0</v>
      </c>
    </row>
    <row r="28" customFormat="false" ht="12.75" hidden="false" customHeight="false" outlineLevel="0" collapsed="false">
      <c r="A28" s="15" t="s">
        <v>60</v>
      </c>
      <c r="B28" s="23" t="n">
        <v>900</v>
      </c>
      <c r="C28" s="23" t="n">
        <v>90095</v>
      </c>
      <c r="D28" s="17" t="n">
        <v>6230</v>
      </c>
      <c r="E28" s="18" t="s">
        <v>61</v>
      </c>
      <c r="F28" s="24" t="n">
        <v>118528</v>
      </c>
      <c r="G28" s="24" t="n">
        <v>118528</v>
      </c>
      <c r="H28" s="22" t="n">
        <v>0</v>
      </c>
      <c r="I28" s="22" t="n">
        <v>0</v>
      </c>
      <c r="J28" s="22" t="n">
        <v>0</v>
      </c>
    </row>
    <row r="29" customFormat="false" ht="42" hidden="false" customHeight="false" outlineLevel="0" collapsed="false">
      <c r="A29" s="15" t="s">
        <v>62</v>
      </c>
      <c r="B29" s="23" t="n">
        <v>926</v>
      </c>
      <c r="C29" s="23" t="n">
        <v>92601</v>
      </c>
      <c r="D29" s="17" t="s">
        <v>16</v>
      </c>
      <c r="E29" s="18" t="s">
        <v>63</v>
      </c>
      <c r="F29" s="24" t="n">
        <v>4092000</v>
      </c>
      <c r="G29" s="24" t="n">
        <v>4092000</v>
      </c>
      <c r="H29" s="22" t="n">
        <v>0</v>
      </c>
      <c r="I29" s="22" t="n">
        <v>0</v>
      </c>
      <c r="J29" s="22" t="n">
        <v>0</v>
      </c>
    </row>
    <row r="30" customFormat="false" ht="23.25" hidden="false" customHeight="true" outlineLevel="0" collapsed="false">
      <c r="A30" s="15" t="s">
        <v>64</v>
      </c>
      <c r="B30" s="23" t="n">
        <v>926</v>
      </c>
      <c r="C30" s="23" t="n">
        <v>92695</v>
      </c>
      <c r="D30" s="17" t="n">
        <v>6050</v>
      </c>
      <c r="E30" s="18" t="s">
        <v>65</v>
      </c>
      <c r="F30" s="24" t="n">
        <v>27000</v>
      </c>
      <c r="G30" s="24" t="n">
        <v>27000</v>
      </c>
      <c r="H30" s="22" t="n">
        <v>0</v>
      </c>
      <c r="I30" s="22" t="n">
        <v>0</v>
      </c>
      <c r="J30" s="22" t="n">
        <v>0</v>
      </c>
    </row>
    <row r="31" customFormat="false" ht="21" hidden="false" customHeight="false" outlineLevel="0" collapsed="false">
      <c r="A31" s="15" t="s">
        <v>66</v>
      </c>
      <c r="B31" s="23" t="n">
        <v>926</v>
      </c>
      <c r="C31" s="23" t="n">
        <v>92695</v>
      </c>
      <c r="D31" s="17" t="n">
        <v>6050</v>
      </c>
      <c r="E31" s="18" t="s">
        <v>67</v>
      </c>
      <c r="F31" s="24" t="n">
        <v>15000</v>
      </c>
      <c r="G31" s="24" t="n">
        <v>15000</v>
      </c>
      <c r="H31" s="22" t="n">
        <v>0</v>
      </c>
      <c r="I31" s="22" t="n">
        <v>0</v>
      </c>
      <c r="J31" s="22" t="n">
        <v>0</v>
      </c>
    </row>
    <row r="32" customFormat="false" ht="21" hidden="false" customHeight="false" outlineLevel="0" collapsed="false">
      <c r="A32" s="15" t="s">
        <v>68</v>
      </c>
      <c r="B32" s="23" t="n">
        <v>926</v>
      </c>
      <c r="C32" s="23" t="n">
        <v>92695</v>
      </c>
      <c r="D32" s="17" t="n">
        <v>6050</v>
      </c>
      <c r="E32" s="18" t="s">
        <v>69</v>
      </c>
      <c r="F32" s="24" t="n">
        <v>20000</v>
      </c>
      <c r="G32" s="24" t="n">
        <v>20000</v>
      </c>
      <c r="H32" s="22" t="n">
        <v>0</v>
      </c>
      <c r="I32" s="22" t="n">
        <v>0</v>
      </c>
      <c r="J32" s="22" t="n">
        <v>0</v>
      </c>
    </row>
    <row r="33" customFormat="false" ht="21" hidden="false" customHeight="false" outlineLevel="0" collapsed="false">
      <c r="A33" s="15" t="s">
        <v>70</v>
      </c>
      <c r="B33" s="23" t="n">
        <v>926</v>
      </c>
      <c r="C33" s="23" t="n">
        <v>92695</v>
      </c>
      <c r="D33" s="25" t="n">
        <v>6050</v>
      </c>
      <c r="E33" s="26" t="s">
        <v>71</v>
      </c>
      <c r="F33" s="24" t="n">
        <v>15305</v>
      </c>
      <c r="G33" s="24" t="n">
        <v>15305</v>
      </c>
      <c r="H33" s="22" t="n">
        <v>0</v>
      </c>
      <c r="I33" s="22" t="n">
        <v>0</v>
      </c>
      <c r="J33" s="22" t="n">
        <v>0</v>
      </c>
    </row>
    <row r="34" customFormat="false" ht="31.5" hidden="false" customHeight="false" outlineLevel="0" collapsed="false">
      <c r="A34" s="15" t="s">
        <v>72</v>
      </c>
      <c r="B34" s="23" t="n">
        <v>926</v>
      </c>
      <c r="C34" s="23" t="n">
        <v>92695</v>
      </c>
      <c r="D34" s="25" t="n">
        <v>6050</v>
      </c>
      <c r="E34" s="26" t="s">
        <v>73</v>
      </c>
      <c r="F34" s="27" t="n">
        <v>18000</v>
      </c>
      <c r="G34" s="27" t="n">
        <v>18000</v>
      </c>
      <c r="H34" s="22" t="n">
        <v>0</v>
      </c>
      <c r="I34" s="22" t="n">
        <v>0</v>
      </c>
      <c r="J34" s="22" t="n">
        <v>0</v>
      </c>
    </row>
    <row r="35" customFormat="false" ht="23.25" hidden="false" customHeight="true" outlineLevel="0" collapsed="false">
      <c r="A35" s="15" t="s">
        <v>74</v>
      </c>
      <c r="B35" s="23" t="n">
        <v>926</v>
      </c>
      <c r="C35" s="23" t="n">
        <v>92695</v>
      </c>
      <c r="D35" s="25" t="n">
        <v>6050</v>
      </c>
      <c r="E35" s="26" t="s">
        <v>75</v>
      </c>
      <c r="F35" s="27" t="n">
        <v>25000</v>
      </c>
      <c r="G35" s="27" t="n">
        <v>25000</v>
      </c>
      <c r="H35" s="22" t="n">
        <v>0</v>
      </c>
      <c r="I35" s="22" t="n">
        <v>0</v>
      </c>
      <c r="J35" s="22" t="n">
        <v>0</v>
      </c>
    </row>
    <row r="36" customFormat="false" ht="17.25" hidden="false" customHeight="true" outlineLevel="0" collapsed="false">
      <c r="A36" s="28" t="s">
        <v>76</v>
      </c>
      <c r="B36" s="28"/>
      <c r="C36" s="28"/>
      <c r="D36" s="28"/>
      <c r="E36" s="28"/>
      <c r="F36" s="29" t="n">
        <f aca="false">SUM(F8:F35)</f>
        <v>17357422</v>
      </c>
      <c r="G36" s="29" t="n">
        <f aca="false">SUM(G8:G35)</f>
        <v>17357422</v>
      </c>
      <c r="H36" s="29" t="n">
        <f aca="false">SUM(H8:H35)</f>
        <v>970514</v>
      </c>
      <c r="I36" s="29" t="n">
        <f aca="false">SUM(I8:I35)</f>
        <v>0</v>
      </c>
      <c r="J36" s="29" t="n">
        <f aca="false">SUM(J8:J35)</f>
        <v>0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J4"/>
    <mergeCell ref="G5:H5"/>
    <mergeCell ref="I5:I6"/>
    <mergeCell ref="J5:J6"/>
    <mergeCell ref="A36:E36"/>
  </mergeCells>
  <printOptions headings="false" gridLines="false" gridLinesSet="true" horizontalCentered="false" verticalCentered="false"/>
  <pageMargins left="0.440972222222222" right="0.333333333333333" top="0.393055555555556" bottom="0.511111111111111" header="0.211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... Rady Gminy Czarna Dąbrówka z dnia 16.05.2024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false" hidden="false" outlineLevel="0" max="9" min="9" style="30" width="8.99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2" min="12" style="0" width="15.41"/>
  </cols>
  <sheetData>
    <row r="1" customFormat="false" ht="18" hidden="false" customHeight="true" outlineLevel="0" collapsed="false">
      <c r="A1" s="31" t="s">
        <v>7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3" t="s">
        <v>78</v>
      </c>
    </row>
    <row r="3" customFormat="false" ht="12.75" hidden="false" customHeight="true" outlineLevel="0" collapsed="false">
      <c r="A3" s="34" t="s">
        <v>1</v>
      </c>
      <c r="B3" s="34" t="s">
        <v>2</v>
      </c>
      <c r="C3" s="34" t="s">
        <v>79</v>
      </c>
      <c r="D3" s="34" t="s">
        <v>4</v>
      </c>
      <c r="E3" s="35" t="s">
        <v>80</v>
      </c>
      <c r="F3" s="35" t="s">
        <v>81</v>
      </c>
      <c r="G3" s="35" t="s">
        <v>82</v>
      </c>
      <c r="H3" s="35"/>
      <c r="I3" s="35"/>
      <c r="J3" s="35"/>
      <c r="K3" s="35"/>
      <c r="L3" s="35" t="s">
        <v>83</v>
      </c>
    </row>
    <row r="4" customFormat="false" ht="12.75" hidden="false" customHeight="true" outlineLevel="0" collapsed="false">
      <c r="A4" s="34"/>
      <c r="B4" s="34"/>
      <c r="C4" s="34"/>
      <c r="D4" s="34"/>
      <c r="E4" s="35"/>
      <c r="F4" s="35"/>
      <c r="G4" s="35" t="s">
        <v>84</v>
      </c>
      <c r="H4" s="35" t="s">
        <v>85</v>
      </c>
      <c r="I4" s="35"/>
      <c r="J4" s="35"/>
      <c r="K4" s="35"/>
      <c r="L4" s="35"/>
    </row>
    <row r="5" customFormat="false" ht="12.75" hidden="false" customHeight="true" outlineLevel="0" collapsed="false">
      <c r="A5" s="34"/>
      <c r="B5" s="34"/>
      <c r="C5" s="34"/>
      <c r="D5" s="34"/>
      <c r="E5" s="35"/>
      <c r="F5" s="35"/>
      <c r="G5" s="35"/>
      <c r="H5" s="35" t="s">
        <v>86</v>
      </c>
      <c r="I5" s="35" t="s">
        <v>87</v>
      </c>
      <c r="J5" s="35" t="s">
        <v>88</v>
      </c>
      <c r="K5" s="35" t="s">
        <v>89</v>
      </c>
      <c r="L5" s="35"/>
    </row>
    <row r="6" customFormat="false" ht="12.75" hidden="false" customHeight="false" outlineLevel="0" collapsed="false">
      <c r="A6" s="34"/>
      <c r="B6" s="34"/>
      <c r="C6" s="34"/>
      <c r="D6" s="34"/>
      <c r="E6" s="35"/>
      <c r="F6" s="35"/>
      <c r="G6" s="35"/>
      <c r="H6" s="35"/>
      <c r="I6" s="35"/>
      <c r="J6" s="35"/>
      <c r="K6" s="35"/>
      <c r="L6" s="35"/>
    </row>
    <row r="7" customFormat="false" ht="40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5"/>
      <c r="J7" s="35"/>
      <c r="K7" s="35"/>
      <c r="L7" s="35"/>
    </row>
    <row r="8" customFormat="false" ht="12.75" hidden="false" customHeight="fals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  <c r="K8" s="36" t="n">
        <v>11</v>
      </c>
      <c r="L8" s="36" t="n">
        <v>12</v>
      </c>
    </row>
    <row r="9" s="43" customFormat="true" ht="36" hidden="false" customHeight="false" outlineLevel="0" collapsed="false">
      <c r="A9" s="37" t="s">
        <v>13</v>
      </c>
      <c r="B9" s="38" t="s">
        <v>14</v>
      </c>
      <c r="C9" s="38" t="s">
        <v>22</v>
      </c>
      <c r="D9" s="39" t="n">
        <v>6050</v>
      </c>
      <c r="E9" s="40" t="str">
        <f aca="false">'4'!$E$10</f>
        <v>Modernizacja infrastruktury wodno-kanalizacyjnej na terenie gminy Czarna Dąbrówka</v>
      </c>
      <c r="F9" s="41" t="n">
        <v>95000</v>
      </c>
      <c r="G9" s="41" t="n">
        <v>95000</v>
      </c>
      <c r="H9" s="41" t="n">
        <v>95000</v>
      </c>
      <c r="I9" s="41" t="n">
        <v>0</v>
      </c>
      <c r="J9" s="42" t="s">
        <v>90</v>
      </c>
      <c r="K9" s="41" t="n">
        <v>0</v>
      </c>
      <c r="L9" s="42" t="s">
        <v>91</v>
      </c>
    </row>
    <row r="10" s="43" customFormat="true" ht="108" hidden="false" customHeight="false" outlineLevel="0" collapsed="false">
      <c r="A10" s="37" t="s">
        <v>18</v>
      </c>
      <c r="B10" s="39" t="n">
        <v>600</v>
      </c>
      <c r="C10" s="39" t="n">
        <v>60014</v>
      </c>
      <c r="D10" s="39" t="n">
        <v>6300</v>
      </c>
      <c r="E10" s="40" t="s">
        <v>27</v>
      </c>
      <c r="F10" s="41" t="n">
        <v>700000</v>
      </c>
      <c r="G10" s="41" t="n">
        <v>700000</v>
      </c>
      <c r="H10" s="41" t="n">
        <v>0</v>
      </c>
      <c r="I10" s="41" t="n">
        <v>700000</v>
      </c>
      <c r="J10" s="42" t="s">
        <v>90</v>
      </c>
      <c r="K10" s="41" t="n">
        <v>0</v>
      </c>
      <c r="L10" s="42" t="s">
        <v>91</v>
      </c>
    </row>
    <row r="11" s="43" customFormat="true" ht="36" hidden="false" customHeight="false" outlineLevel="0" collapsed="false">
      <c r="A11" s="37" t="s">
        <v>21</v>
      </c>
      <c r="B11" s="39" t="n">
        <v>600</v>
      </c>
      <c r="C11" s="39" t="n">
        <v>60016</v>
      </c>
      <c r="D11" s="39" t="n">
        <v>6050</v>
      </c>
      <c r="E11" s="42" t="s">
        <v>29</v>
      </c>
      <c r="F11" s="41" t="n">
        <v>528874</v>
      </c>
      <c r="G11" s="41" t="n">
        <v>528874</v>
      </c>
      <c r="H11" s="41" t="n">
        <v>528874</v>
      </c>
      <c r="I11" s="41" t="n">
        <v>0</v>
      </c>
      <c r="J11" s="42" t="s">
        <v>90</v>
      </c>
      <c r="K11" s="41" t="n">
        <v>0</v>
      </c>
      <c r="L11" s="42" t="s">
        <v>91</v>
      </c>
    </row>
    <row r="12" s="43" customFormat="true" ht="36" hidden="false" customHeight="false" outlineLevel="0" collapsed="false">
      <c r="A12" s="37" t="s">
        <v>24</v>
      </c>
      <c r="B12" s="39" t="n">
        <v>600</v>
      </c>
      <c r="C12" s="39" t="n">
        <v>60016</v>
      </c>
      <c r="D12" s="44" t="s">
        <v>16</v>
      </c>
      <c r="E12" s="42" t="s">
        <v>37</v>
      </c>
      <c r="F12" s="41" t="n">
        <v>524145</v>
      </c>
      <c r="G12" s="41" t="n">
        <v>524145</v>
      </c>
      <c r="H12" s="41" t="n">
        <v>24345</v>
      </c>
      <c r="I12" s="41" t="n">
        <v>0</v>
      </c>
      <c r="J12" s="42" t="s">
        <v>92</v>
      </c>
      <c r="K12" s="41" t="n">
        <v>0</v>
      </c>
      <c r="L12" s="42" t="s">
        <v>91</v>
      </c>
    </row>
    <row r="13" s="43" customFormat="true" ht="36" hidden="false" customHeight="false" outlineLevel="0" collapsed="false">
      <c r="A13" s="37" t="s">
        <v>28</v>
      </c>
      <c r="B13" s="39" t="n">
        <v>700</v>
      </c>
      <c r="C13" s="39" t="n">
        <v>70005</v>
      </c>
      <c r="D13" s="39" t="n">
        <v>6060</v>
      </c>
      <c r="E13" s="42" t="s">
        <v>39</v>
      </c>
      <c r="F13" s="41" t="n">
        <v>40000</v>
      </c>
      <c r="G13" s="41" t="n">
        <v>40000</v>
      </c>
      <c r="H13" s="41" t="n">
        <v>40000</v>
      </c>
      <c r="I13" s="41" t="n">
        <v>0</v>
      </c>
      <c r="J13" s="42" t="s">
        <v>90</v>
      </c>
      <c r="K13" s="41" t="n">
        <v>0</v>
      </c>
      <c r="L13" s="42" t="s">
        <v>91</v>
      </c>
    </row>
    <row r="14" s="43" customFormat="true" ht="48" hidden="false" customHeight="false" outlineLevel="0" collapsed="false">
      <c r="A14" s="37" t="s">
        <v>30</v>
      </c>
      <c r="B14" s="39" t="n">
        <v>710</v>
      </c>
      <c r="C14" s="39" t="n">
        <v>71035</v>
      </c>
      <c r="D14" s="39" t="n">
        <v>6210</v>
      </c>
      <c r="E14" s="40" t="s">
        <v>41</v>
      </c>
      <c r="F14" s="41" t="n">
        <v>85940</v>
      </c>
      <c r="G14" s="41" t="n">
        <v>85940</v>
      </c>
      <c r="H14" s="41" t="n">
        <v>85940</v>
      </c>
      <c r="I14" s="41" t="n">
        <v>0</v>
      </c>
      <c r="J14" s="42" t="s">
        <v>90</v>
      </c>
      <c r="K14" s="41" t="n">
        <v>0</v>
      </c>
      <c r="L14" s="42" t="s">
        <v>93</v>
      </c>
    </row>
    <row r="15" s="43" customFormat="true" ht="36" hidden="false" customHeight="false" outlineLevel="0" collapsed="false">
      <c r="A15" s="37" t="s">
        <v>32</v>
      </c>
      <c r="B15" s="39" t="n">
        <v>754</v>
      </c>
      <c r="C15" s="39" t="n">
        <v>75495</v>
      </c>
      <c r="D15" s="39" t="n">
        <v>6230</v>
      </c>
      <c r="E15" s="40" t="s">
        <v>45</v>
      </c>
      <c r="F15" s="41" t="n">
        <v>104400</v>
      </c>
      <c r="G15" s="41" t="n">
        <v>104400</v>
      </c>
      <c r="H15" s="41" t="n">
        <v>104400</v>
      </c>
      <c r="I15" s="41" t="n">
        <v>0</v>
      </c>
      <c r="J15" s="42" t="s">
        <v>90</v>
      </c>
      <c r="K15" s="41" t="n">
        <v>0</v>
      </c>
      <c r="L15" s="42" t="s">
        <v>91</v>
      </c>
    </row>
    <row r="16" s="43" customFormat="true" ht="36" hidden="false" customHeight="false" outlineLevel="0" collapsed="false">
      <c r="A16" s="37" t="s">
        <v>34</v>
      </c>
      <c r="B16" s="39" t="n">
        <v>801</v>
      </c>
      <c r="C16" s="39" t="n">
        <v>80101</v>
      </c>
      <c r="D16" s="39" t="n">
        <v>6050</v>
      </c>
      <c r="E16" s="45" t="s">
        <v>51</v>
      </c>
      <c r="F16" s="41" t="n">
        <v>18500</v>
      </c>
      <c r="G16" s="41" t="n">
        <v>18500</v>
      </c>
      <c r="H16" s="41" t="n">
        <v>18500</v>
      </c>
      <c r="I16" s="41" t="n">
        <v>0</v>
      </c>
      <c r="J16" s="42" t="s">
        <v>90</v>
      </c>
      <c r="K16" s="41" t="n">
        <v>0</v>
      </c>
      <c r="L16" s="42" t="s">
        <v>94</v>
      </c>
    </row>
    <row r="17" s="43" customFormat="true" ht="40.5" hidden="false" customHeight="true" outlineLevel="0" collapsed="false">
      <c r="A17" s="37" t="s">
        <v>36</v>
      </c>
      <c r="B17" s="38" t="s">
        <v>95</v>
      </c>
      <c r="C17" s="38" t="s">
        <v>96</v>
      </c>
      <c r="D17" s="39" t="n">
        <v>6050</v>
      </c>
      <c r="E17" s="40" t="s">
        <v>53</v>
      </c>
      <c r="F17" s="41" t="n">
        <v>18000</v>
      </c>
      <c r="G17" s="41" t="n">
        <v>18000</v>
      </c>
      <c r="H17" s="41" t="n">
        <v>18000</v>
      </c>
      <c r="I17" s="46" t="n">
        <v>0</v>
      </c>
      <c r="J17" s="42" t="s">
        <v>90</v>
      </c>
      <c r="K17" s="41" t="n">
        <v>0</v>
      </c>
      <c r="L17" s="42" t="s">
        <v>91</v>
      </c>
    </row>
    <row r="18" s="43" customFormat="true" ht="60" hidden="false" customHeight="false" outlineLevel="0" collapsed="false">
      <c r="A18" s="37" t="s">
        <v>38</v>
      </c>
      <c r="B18" s="38" t="s">
        <v>95</v>
      </c>
      <c r="C18" s="38" t="s">
        <v>96</v>
      </c>
      <c r="D18" s="39" t="n">
        <v>6050</v>
      </c>
      <c r="E18" s="40" t="s">
        <v>55</v>
      </c>
      <c r="F18" s="47" t="n">
        <v>15200</v>
      </c>
      <c r="G18" s="48" t="n">
        <v>15200</v>
      </c>
      <c r="H18" s="41" t="n">
        <v>15200</v>
      </c>
      <c r="I18" s="41" t="n">
        <v>0</v>
      </c>
      <c r="J18" s="42" t="s">
        <v>97</v>
      </c>
      <c r="K18" s="41" t="n">
        <v>0</v>
      </c>
      <c r="L18" s="42" t="s">
        <v>91</v>
      </c>
    </row>
    <row r="19" s="43" customFormat="true" ht="36" hidden="false" customHeight="false" outlineLevel="0" collapsed="false">
      <c r="A19" s="37" t="s">
        <v>40</v>
      </c>
      <c r="B19" s="44" t="n">
        <v>900</v>
      </c>
      <c r="C19" s="44" t="n">
        <v>90015</v>
      </c>
      <c r="D19" s="44" t="n">
        <v>6050</v>
      </c>
      <c r="E19" s="40" t="s">
        <v>57</v>
      </c>
      <c r="F19" s="47" t="n">
        <v>20000</v>
      </c>
      <c r="G19" s="48" t="n">
        <v>20000</v>
      </c>
      <c r="H19" s="41" t="n">
        <v>20000</v>
      </c>
      <c r="I19" s="41" t="n">
        <v>0</v>
      </c>
      <c r="J19" s="42" t="s">
        <v>97</v>
      </c>
      <c r="K19" s="41" t="n">
        <v>0</v>
      </c>
      <c r="L19" s="42" t="s">
        <v>91</v>
      </c>
    </row>
    <row r="20" customFormat="false" ht="36" hidden="false" customHeight="false" outlineLevel="0" collapsed="false">
      <c r="A20" s="37" t="s">
        <v>42</v>
      </c>
      <c r="B20" s="39" t="n">
        <v>900</v>
      </c>
      <c r="C20" s="39" t="n">
        <v>90015</v>
      </c>
      <c r="D20" s="44" t="n">
        <v>6050</v>
      </c>
      <c r="E20" s="40" t="s">
        <v>59</v>
      </c>
      <c r="F20" s="41" t="n">
        <v>10000</v>
      </c>
      <c r="G20" s="41" t="n">
        <v>10000</v>
      </c>
      <c r="H20" s="41" t="n">
        <v>10000</v>
      </c>
      <c r="I20" s="46" t="n">
        <v>0</v>
      </c>
      <c r="J20" s="42" t="s">
        <v>90</v>
      </c>
      <c r="K20" s="41" t="n">
        <v>0</v>
      </c>
      <c r="L20" s="42" t="s">
        <v>91</v>
      </c>
    </row>
    <row r="21" customFormat="false" ht="36" hidden="false" customHeight="false" outlineLevel="0" collapsed="false">
      <c r="A21" s="37" t="s">
        <v>44</v>
      </c>
      <c r="B21" s="39" t="n">
        <v>900</v>
      </c>
      <c r="C21" s="39" t="n">
        <v>90095</v>
      </c>
      <c r="D21" s="44" t="n">
        <v>6230</v>
      </c>
      <c r="E21" s="40" t="s">
        <v>61</v>
      </c>
      <c r="F21" s="41" t="n">
        <v>118528</v>
      </c>
      <c r="G21" s="41" t="n">
        <v>118528</v>
      </c>
      <c r="H21" s="41" t="n">
        <v>118528</v>
      </c>
      <c r="I21" s="46" t="n">
        <v>0</v>
      </c>
      <c r="J21" s="42" t="s">
        <v>90</v>
      </c>
      <c r="K21" s="41" t="n">
        <v>0</v>
      </c>
      <c r="L21" s="42" t="s">
        <v>91</v>
      </c>
    </row>
    <row r="22" customFormat="false" ht="39" hidden="false" customHeight="true" outlineLevel="0" collapsed="false">
      <c r="A22" s="37" t="s">
        <v>46</v>
      </c>
      <c r="B22" s="39" t="n">
        <v>926</v>
      </c>
      <c r="C22" s="39" t="n">
        <v>92695</v>
      </c>
      <c r="D22" s="44" t="n">
        <v>6050</v>
      </c>
      <c r="E22" s="49" t="s">
        <v>65</v>
      </c>
      <c r="F22" s="41" t="n">
        <v>27000</v>
      </c>
      <c r="G22" s="41" t="n">
        <v>27000</v>
      </c>
      <c r="H22" s="41" t="n">
        <v>27000</v>
      </c>
      <c r="I22" s="46" t="n">
        <v>0</v>
      </c>
      <c r="J22" s="42" t="s">
        <v>90</v>
      </c>
      <c r="K22" s="41" t="n">
        <v>0</v>
      </c>
      <c r="L22" s="42" t="s">
        <v>91</v>
      </c>
    </row>
    <row r="23" customFormat="false" ht="39" hidden="false" customHeight="true" outlineLevel="0" collapsed="false">
      <c r="A23" s="37" t="s">
        <v>48</v>
      </c>
      <c r="B23" s="39" t="n">
        <v>926</v>
      </c>
      <c r="C23" s="39" t="n">
        <v>92695</v>
      </c>
      <c r="D23" s="44" t="n">
        <v>6050</v>
      </c>
      <c r="E23" s="49" t="s">
        <v>98</v>
      </c>
      <c r="F23" s="41" t="n">
        <v>15000</v>
      </c>
      <c r="G23" s="41" t="n">
        <v>15000</v>
      </c>
      <c r="H23" s="41" t="n">
        <v>15000</v>
      </c>
      <c r="I23" s="46" t="n">
        <v>0</v>
      </c>
      <c r="J23" s="42" t="s">
        <v>90</v>
      </c>
      <c r="K23" s="41" t="n">
        <v>0</v>
      </c>
      <c r="L23" s="42" t="s">
        <v>91</v>
      </c>
    </row>
    <row r="24" customFormat="false" ht="39" hidden="false" customHeight="true" outlineLevel="0" collapsed="false">
      <c r="A24" s="37" t="s">
        <v>50</v>
      </c>
      <c r="B24" s="39" t="n">
        <v>926</v>
      </c>
      <c r="C24" s="39" t="n">
        <v>92695</v>
      </c>
      <c r="D24" s="44" t="n">
        <v>6050</v>
      </c>
      <c r="E24" s="40" t="s">
        <v>69</v>
      </c>
      <c r="F24" s="41" t="n">
        <v>20000</v>
      </c>
      <c r="G24" s="41" t="n">
        <v>20000</v>
      </c>
      <c r="H24" s="41" t="n">
        <v>20000</v>
      </c>
      <c r="I24" s="46" t="n">
        <v>0</v>
      </c>
      <c r="J24" s="42" t="s">
        <v>90</v>
      </c>
      <c r="K24" s="41" t="n">
        <v>0</v>
      </c>
      <c r="L24" s="42" t="s">
        <v>91</v>
      </c>
    </row>
    <row r="25" s="43" customFormat="true" ht="36" hidden="false" customHeight="false" outlineLevel="0" collapsed="false">
      <c r="A25" s="37" t="s">
        <v>52</v>
      </c>
      <c r="B25" s="39" t="n">
        <v>926</v>
      </c>
      <c r="C25" s="39" t="n">
        <v>92695</v>
      </c>
      <c r="D25" s="50" t="n">
        <v>6050</v>
      </c>
      <c r="E25" s="42" t="s">
        <v>71</v>
      </c>
      <c r="F25" s="41" t="n">
        <v>15305</v>
      </c>
      <c r="G25" s="41" t="n">
        <v>15305</v>
      </c>
      <c r="H25" s="41" t="n">
        <v>15305</v>
      </c>
      <c r="I25" s="41" t="n">
        <v>0</v>
      </c>
      <c r="J25" s="42" t="s">
        <v>90</v>
      </c>
      <c r="K25" s="41" t="n">
        <v>0</v>
      </c>
      <c r="L25" s="42" t="s">
        <v>91</v>
      </c>
    </row>
    <row r="26" s="43" customFormat="true" ht="48" hidden="false" customHeight="false" outlineLevel="0" collapsed="false">
      <c r="A26" s="37" t="s">
        <v>54</v>
      </c>
      <c r="B26" s="39" t="n">
        <v>926</v>
      </c>
      <c r="C26" s="39" t="n">
        <v>92695</v>
      </c>
      <c r="D26" s="50" t="n">
        <v>6050</v>
      </c>
      <c r="E26" s="42" t="s">
        <v>73</v>
      </c>
      <c r="F26" s="51" t="n">
        <v>18000</v>
      </c>
      <c r="G26" s="51" t="n">
        <v>18000</v>
      </c>
      <c r="H26" s="41" t="n">
        <v>18000</v>
      </c>
      <c r="I26" s="41" t="n">
        <v>0</v>
      </c>
      <c r="J26" s="42" t="s">
        <v>90</v>
      </c>
      <c r="K26" s="41" t="n">
        <v>0</v>
      </c>
      <c r="L26" s="42" t="s">
        <v>91</v>
      </c>
    </row>
    <row r="27" s="43" customFormat="true" ht="36" hidden="false" customHeight="false" outlineLevel="0" collapsed="false">
      <c r="A27" s="37" t="s">
        <v>56</v>
      </c>
      <c r="B27" s="39" t="n">
        <v>926</v>
      </c>
      <c r="C27" s="39" t="n">
        <v>92695</v>
      </c>
      <c r="D27" s="50" t="n">
        <v>6050</v>
      </c>
      <c r="E27" s="42" t="s">
        <v>75</v>
      </c>
      <c r="F27" s="51" t="n">
        <v>25000</v>
      </c>
      <c r="G27" s="51" t="n">
        <v>25000</v>
      </c>
      <c r="H27" s="41" t="n">
        <v>25000</v>
      </c>
      <c r="I27" s="41" t="n">
        <v>0</v>
      </c>
      <c r="J27" s="42" t="s">
        <v>90</v>
      </c>
      <c r="K27" s="41" t="n">
        <v>0</v>
      </c>
      <c r="L27" s="42" t="s">
        <v>91</v>
      </c>
    </row>
    <row r="28" customFormat="false" ht="15" hidden="false" customHeight="true" outlineLevel="0" collapsed="false">
      <c r="A28" s="52" t="s">
        <v>6</v>
      </c>
      <c r="B28" s="52"/>
      <c r="C28" s="52"/>
      <c r="D28" s="52"/>
      <c r="E28" s="52"/>
      <c r="F28" s="53" t="n">
        <f aca="false">SUM(F9:F27)</f>
        <v>2398892</v>
      </c>
      <c r="G28" s="53" t="n">
        <f aca="false">SUM(G9:G27)</f>
        <v>2398892</v>
      </c>
      <c r="H28" s="53" t="n">
        <f aca="false">SUM(H9:H27)</f>
        <v>1199092</v>
      </c>
      <c r="I28" s="53" t="n">
        <f aca="false">SUM(I9:I27)</f>
        <v>700000</v>
      </c>
      <c r="J28" s="53" t="n">
        <v>499800</v>
      </c>
      <c r="K28" s="53" t="n">
        <f aca="false">SUM(K9:K27)</f>
        <v>0</v>
      </c>
      <c r="L28" s="54" t="s">
        <v>99</v>
      </c>
    </row>
    <row r="29" customFormat="false" ht="12.75" hidden="false" customHeight="false" outlineLevel="0" collapsed="false">
      <c r="A29" s="3" t="s">
        <v>100</v>
      </c>
      <c r="B29" s="3"/>
      <c r="C29" s="3"/>
      <c r="D29" s="3"/>
      <c r="E29" s="3"/>
      <c r="F29" s="3"/>
      <c r="G29" s="3"/>
      <c r="H29" s="3"/>
      <c r="I29" s="55"/>
      <c r="J29" s="3"/>
      <c r="K29" s="3"/>
      <c r="L29" s="3"/>
    </row>
    <row r="30" customFormat="false" ht="12.75" hidden="false" customHeight="false" outlineLevel="0" collapsed="false">
      <c r="A30" s="3" t="s">
        <v>101</v>
      </c>
      <c r="B30" s="3"/>
      <c r="C30" s="3"/>
      <c r="D30" s="3"/>
      <c r="E30" s="3"/>
      <c r="F30" s="3"/>
      <c r="G30" s="3"/>
      <c r="H30" s="3"/>
      <c r="I30" s="55"/>
      <c r="J30" s="3"/>
      <c r="K30" s="3"/>
      <c r="L30" s="3"/>
    </row>
    <row r="31" customFormat="false" ht="12.75" hidden="false" customHeight="false" outlineLevel="0" collapsed="false">
      <c r="A31" s="3" t="s">
        <v>102</v>
      </c>
      <c r="B31" s="3"/>
      <c r="C31" s="3"/>
      <c r="D31" s="3"/>
      <c r="E31" s="3"/>
      <c r="F31" s="3"/>
      <c r="G31" s="3"/>
      <c r="H31" s="3"/>
      <c r="I31" s="55"/>
      <c r="J31" s="3"/>
      <c r="K31" s="3"/>
      <c r="L31" s="3"/>
    </row>
    <row r="32" customFormat="false" ht="12.75" hidden="false" customHeight="false" outlineLevel="0" collapsed="false">
      <c r="A32" s="3" t="s">
        <v>103</v>
      </c>
      <c r="B32" s="3"/>
      <c r="C32" s="3"/>
      <c r="D32" s="3"/>
      <c r="E32" s="3"/>
      <c r="F32" s="3"/>
      <c r="G32" s="3"/>
      <c r="H32" s="3"/>
      <c r="I32" s="55"/>
      <c r="J32" s="3"/>
      <c r="K32" s="3"/>
      <c r="L32" s="3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8:E28"/>
  </mergeCells>
  <printOptions headings="false" gridLines="false" gridLinesSet="true" horizontalCentered="false" verticalCentered="false"/>
  <pageMargins left="0.729166666666667" right="0.551388888888889" top="0.7875" bottom="0.78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Uchwały Nr ... Rady Gminy Czarna Dąbrówka z dnia 16.05.2024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6.28"/>
    <col collapsed="false" customWidth="true" hidden="false" outlineLevel="0" max="3" min="3" style="3" width="7.14"/>
    <col collapsed="false" customWidth="true" hidden="false" outlineLevel="0" max="4" min="4" style="3" width="5.85"/>
    <col collapsed="false" customWidth="true" hidden="false" outlineLevel="0" max="5" min="5" style="3" width="28.14"/>
    <col collapsed="false" customWidth="true" hidden="false" outlineLevel="0" max="6" min="6" style="3" width="10.85"/>
    <col collapsed="false" customWidth="true" hidden="false" outlineLevel="0" max="7" min="7" style="3" width="11.28"/>
    <col collapsed="false" customWidth="false" hidden="false" outlineLevel="0" max="9" min="8" style="3" width="9.14"/>
    <col collapsed="false" customWidth="true" hidden="false" outlineLevel="0" max="10" min="10" style="3" width="11.99"/>
    <col collapsed="false" customWidth="true" hidden="false" outlineLevel="0" max="11" min="11" style="3" width="10.71"/>
    <col collapsed="false" customWidth="true" hidden="false" outlineLevel="0" max="12" min="12" style="3" width="16.56"/>
    <col collapsed="false" customWidth="false" hidden="false" outlineLevel="0" max="257" min="13" style="3" width="9.14"/>
  </cols>
  <sheetData>
    <row r="1" customFormat="false" ht="18" hidden="false" customHeight="true" outlineLevel="0" collapsed="false">
      <c r="A1" s="31" t="s">
        <v>10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8" hidden="false" customHeight="true" outlineLevel="0" collapsed="false">
      <c r="A2" s="32"/>
      <c r="B2" s="31" t="s">
        <v>105</v>
      </c>
      <c r="C2" s="31"/>
      <c r="D2" s="31"/>
      <c r="E2" s="31"/>
      <c r="F2" s="31"/>
      <c r="G2" s="31"/>
      <c r="H2" s="31"/>
      <c r="I2" s="31"/>
      <c r="J2" s="31"/>
      <c r="K2" s="31"/>
      <c r="L2" s="32"/>
    </row>
    <row r="3" customFormat="false" ht="10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3" t="s">
        <v>78</v>
      </c>
    </row>
    <row r="4" s="55" customFormat="true" ht="20.1" hidden="false" customHeight="true" outlineLevel="0" collapsed="false">
      <c r="A4" s="34" t="s">
        <v>1</v>
      </c>
      <c r="B4" s="34" t="s">
        <v>2</v>
      </c>
      <c r="C4" s="34" t="s">
        <v>79</v>
      </c>
      <c r="D4" s="34" t="s">
        <v>106</v>
      </c>
      <c r="E4" s="35" t="s">
        <v>80</v>
      </c>
      <c r="F4" s="35" t="s">
        <v>81</v>
      </c>
      <c r="G4" s="35" t="s">
        <v>82</v>
      </c>
      <c r="H4" s="35"/>
      <c r="I4" s="35"/>
      <c r="J4" s="35"/>
      <c r="K4" s="35"/>
      <c r="L4" s="56" t="s">
        <v>83</v>
      </c>
    </row>
    <row r="5" s="55" customFormat="true" ht="20.1" hidden="false" customHeight="true" outlineLevel="0" collapsed="false">
      <c r="A5" s="34"/>
      <c r="B5" s="34"/>
      <c r="C5" s="34"/>
      <c r="D5" s="34"/>
      <c r="E5" s="35"/>
      <c r="F5" s="35"/>
      <c r="G5" s="35" t="s">
        <v>84</v>
      </c>
      <c r="H5" s="35" t="s">
        <v>85</v>
      </c>
      <c r="I5" s="35"/>
      <c r="J5" s="35"/>
      <c r="K5" s="35"/>
      <c r="L5" s="56"/>
    </row>
    <row r="6" s="55" customFormat="true" ht="29.25" hidden="false" customHeight="true" outlineLevel="0" collapsed="false">
      <c r="A6" s="34"/>
      <c r="B6" s="34"/>
      <c r="C6" s="34"/>
      <c r="D6" s="34"/>
      <c r="E6" s="35"/>
      <c r="F6" s="35"/>
      <c r="G6" s="35"/>
      <c r="H6" s="35" t="s">
        <v>86</v>
      </c>
      <c r="I6" s="35" t="s">
        <v>87</v>
      </c>
      <c r="J6" s="35" t="s">
        <v>88</v>
      </c>
      <c r="K6" s="57" t="s">
        <v>89</v>
      </c>
      <c r="L6" s="56"/>
    </row>
    <row r="7" s="55" customFormat="true" ht="51.7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5"/>
      <c r="J7" s="35"/>
      <c r="K7" s="57"/>
      <c r="L7" s="56"/>
    </row>
    <row r="8" s="55" customFormat="true" ht="19.5" hidden="true" customHeight="true" outlineLevel="0" collapsed="false">
      <c r="A8" s="34"/>
      <c r="B8" s="34"/>
      <c r="C8" s="34"/>
      <c r="D8" s="34"/>
      <c r="E8" s="35"/>
      <c r="F8" s="35"/>
      <c r="G8" s="35"/>
      <c r="H8" s="35"/>
      <c r="I8" s="35"/>
      <c r="J8" s="35"/>
      <c r="K8" s="57"/>
      <c r="L8" s="56"/>
    </row>
    <row r="9" customFormat="false" ht="8.1" hidden="false" customHeight="tru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  <c r="H9" s="36" t="n">
        <v>8</v>
      </c>
      <c r="I9" s="36" t="n">
        <v>9</v>
      </c>
      <c r="J9" s="36" t="n">
        <v>10</v>
      </c>
      <c r="K9" s="36" t="n">
        <v>11</v>
      </c>
      <c r="L9" s="36" t="n">
        <v>12</v>
      </c>
    </row>
    <row r="10" customFormat="false" ht="36" hidden="false" customHeight="false" outlineLevel="0" collapsed="false">
      <c r="A10" s="37" t="s">
        <v>13</v>
      </c>
      <c r="B10" s="38" t="s">
        <v>14</v>
      </c>
      <c r="C10" s="38" t="s">
        <v>15</v>
      </c>
      <c r="D10" s="44" t="s">
        <v>16</v>
      </c>
      <c r="E10" s="40" t="s">
        <v>17</v>
      </c>
      <c r="F10" s="41" t="n">
        <v>6043542</v>
      </c>
      <c r="G10" s="41" t="n">
        <v>3360317</v>
      </c>
      <c r="H10" s="41" t="n">
        <v>160672</v>
      </c>
      <c r="I10" s="41" t="n">
        <v>587145</v>
      </c>
      <c r="J10" s="42" t="s">
        <v>107</v>
      </c>
      <c r="K10" s="41" t="n">
        <v>0</v>
      </c>
      <c r="L10" s="42" t="s">
        <v>91</v>
      </c>
    </row>
    <row r="11" customFormat="false" ht="63" hidden="false" customHeight="true" outlineLevel="0" collapsed="false">
      <c r="A11" s="37" t="s">
        <v>18</v>
      </c>
      <c r="B11" s="38" t="s">
        <v>14</v>
      </c>
      <c r="C11" s="38" t="s">
        <v>15</v>
      </c>
      <c r="D11" s="44" t="s">
        <v>19</v>
      </c>
      <c r="E11" s="40" t="s">
        <v>20</v>
      </c>
      <c r="F11" s="41" t="n">
        <v>4912225</v>
      </c>
      <c r="G11" s="41" t="n">
        <v>970514</v>
      </c>
      <c r="H11" s="41" t="n">
        <v>143659</v>
      </c>
      <c r="I11" s="41" t="n">
        <v>200000</v>
      </c>
      <c r="J11" s="42" t="s">
        <v>108</v>
      </c>
      <c r="K11" s="41" t="n">
        <v>626855</v>
      </c>
      <c r="L11" s="42" t="s">
        <v>91</v>
      </c>
    </row>
    <row r="12" customFormat="false" ht="36" hidden="false" customHeight="false" outlineLevel="0" collapsed="false">
      <c r="A12" s="37" t="s">
        <v>21</v>
      </c>
      <c r="B12" s="38" t="s">
        <v>25</v>
      </c>
      <c r="C12" s="38" t="s">
        <v>109</v>
      </c>
      <c r="D12" s="44" t="n">
        <v>6050</v>
      </c>
      <c r="E12" s="40" t="s">
        <v>31</v>
      </c>
      <c r="F12" s="41" t="n">
        <v>1234699</v>
      </c>
      <c r="G12" s="41" t="n">
        <v>1234699</v>
      </c>
      <c r="H12" s="41" t="n">
        <v>349765</v>
      </c>
      <c r="I12" s="41" t="n">
        <v>0</v>
      </c>
      <c r="J12" s="42" t="s">
        <v>110</v>
      </c>
      <c r="K12" s="41" t="n">
        <v>0</v>
      </c>
      <c r="L12" s="42" t="s">
        <v>91</v>
      </c>
    </row>
    <row r="13" customFormat="false" ht="36" hidden="false" customHeight="false" outlineLevel="0" collapsed="false">
      <c r="A13" s="37" t="s">
        <v>24</v>
      </c>
      <c r="B13" s="38" t="s">
        <v>25</v>
      </c>
      <c r="C13" s="38" t="s">
        <v>109</v>
      </c>
      <c r="D13" s="44" t="n">
        <v>6050</v>
      </c>
      <c r="E13" s="40" t="s">
        <v>33</v>
      </c>
      <c r="F13" s="41" t="n">
        <v>2042000</v>
      </c>
      <c r="G13" s="41" t="n">
        <v>42000</v>
      </c>
      <c r="H13" s="41" t="n">
        <v>42000</v>
      </c>
      <c r="I13" s="41" t="n">
        <v>0</v>
      </c>
      <c r="J13" s="42" t="s">
        <v>97</v>
      </c>
      <c r="K13" s="41" t="n">
        <v>0</v>
      </c>
      <c r="L13" s="42" t="s">
        <v>91</v>
      </c>
    </row>
    <row r="14" customFormat="false" ht="36" hidden="false" customHeight="false" outlineLevel="0" collapsed="false">
      <c r="A14" s="37" t="s">
        <v>28</v>
      </c>
      <c r="B14" s="38" t="s">
        <v>25</v>
      </c>
      <c r="C14" s="38" t="s">
        <v>109</v>
      </c>
      <c r="D14" s="44" t="n">
        <v>6050</v>
      </c>
      <c r="E14" s="40" t="s">
        <v>35</v>
      </c>
      <c r="F14" s="41" t="n">
        <v>1071000</v>
      </c>
      <c r="G14" s="41" t="n">
        <v>528000</v>
      </c>
      <c r="H14" s="41" t="n">
        <v>0</v>
      </c>
      <c r="I14" s="41" t="n">
        <v>0</v>
      </c>
      <c r="J14" s="42" t="s">
        <v>111</v>
      </c>
      <c r="K14" s="41" t="n">
        <v>0</v>
      </c>
      <c r="L14" s="42" t="s">
        <v>91</v>
      </c>
    </row>
    <row r="15" customFormat="false" ht="48" hidden="false" customHeight="false" outlineLevel="0" collapsed="false">
      <c r="A15" s="37" t="s">
        <v>30</v>
      </c>
      <c r="B15" s="38" t="s">
        <v>112</v>
      </c>
      <c r="C15" s="38" t="s">
        <v>113</v>
      </c>
      <c r="D15" s="44" t="n">
        <v>6060</v>
      </c>
      <c r="E15" s="40" t="s">
        <v>114</v>
      </c>
      <c r="F15" s="41" t="n">
        <v>630000</v>
      </c>
      <c r="G15" s="41" t="n">
        <v>157500</v>
      </c>
      <c r="H15" s="41" t="n">
        <v>157500</v>
      </c>
      <c r="I15" s="41" t="n">
        <v>0</v>
      </c>
      <c r="J15" s="42" t="s">
        <v>108</v>
      </c>
      <c r="K15" s="41" t="n">
        <v>0</v>
      </c>
      <c r="L15" s="42" t="s">
        <v>91</v>
      </c>
    </row>
    <row r="16" customFormat="false" ht="36" hidden="false" customHeight="false" outlineLevel="0" collapsed="false">
      <c r="A16" s="37" t="s">
        <v>32</v>
      </c>
      <c r="B16" s="39" t="n">
        <v>801</v>
      </c>
      <c r="C16" s="39" t="n">
        <v>80101</v>
      </c>
      <c r="D16" s="44" t="s">
        <v>16</v>
      </c>
      <c r="E16" s="45" t="s">
        <v>47</v>
      </c>
      <c r="F16" s="47" t="n">
        <v>11720000</v>
      </c>
      <c r="G16" s="41" t="n">
        <v>4450000</v>
      </c>
      <c r="H16" s="41" t="n">
        <v>100000</v>
      </c>
      <c r="I16" s="41" t="n">
        <v>100000</v>
      </c>
      <c r="J16" s="42" t="s">
        <v>115</v>
      </c>
      <c r="K16" s="41" t="n">
        <v>0</v>
      </c>
      <c r="L16" s="42" t="s">
        <v>91</v>
      </c>
    </row>
    <row r="17" customFormat="false" ht="36" hidden="false" customHeight="false" outlineLevel="0" collapsed="false">
      <c r="A17" s="37" t="s">
        <v>34</v>
      </c>
      <c r="B17" s="39" t="n">
        <v>801</v>
      </c>
      <c r="C17" s="39" t="n">
        <v>80101</v>
      </c>
      <c r="D17" s="44" t="s">
        <v>16</v>
      </c>
      <c r="E17" s="45" t="s">
        <v>49</v>
      </c>
      <c r="F17" s="47" t="n">
        <v>4334312</v>
      </c>
      <c r="G17" s="41" t="n">
        <v>123500</v>
      </c>
      <c r="H17" s="41" t="n">
        <v>123500</v>
      </c>
      <c r="I17" s="41" t="n">
        <v>0</v>
      </c>
      <c r="J17" s="42" t="s">
        <v>108</v>
      </c>
      <c r="K17" s="41" t="n">
        <v>0</v>
      </c>
      <c r="L17" s="42" t="s">
        <v>91</v>
      </c>
    </row>
    <row r="18" customFormat="false" ht="60" hidden="false" customHeight="false" outlineLevel="0" collapsed="false">
      <c r="A18" s="37" t="s">
        <v>36</v>
      </c>
      <c r="B18" s="39" t="n">
        <v>926</v>
      </c>
      <c r="C18" s="39" t="n">
        <v>92601</v>
      </c>
      <c r="D18" s="44" t="s">
        <v>16</v>
      </c>
      <c r="E18" s="40" t="s">
        <v>63</v>
      </c>
      <c r="F18" s="47" t="n">
        <v>5383700</v>
      </c>
      <c r="G18" s="41" t="n">
        <v>4092000</v>
      </c>
      <c r="H18" s="41" t="n">
        <v>42000</v>
      </c>
      <c r="I18" s="41" t="n">
        <v>0</v>
      </c>
      <c r="J18" s="42" t="s">
        <v>116</v>
      </c>
      <c r="K18" s="41" t="n">
        <v>0</v>
      </c>
      <c r="L18" s="42" t="s">
        <v>91</v>
      </c>
    </row>
    <row r="19" customFormat="false" ht="22.5" hidden="false" customHeight="true" outlineLevel="0" collapsed="false">
      <c r="A19" s="58" t="s">
        <v>6</v>
      </c>
      <c r="B19" s="58"/>
      <c r="C19" s="58"/>
      <c r="D19" s="58"/>
      <c r="E19" s="58"/>
      <c r="F19" s="53" t="n">
        <f aca="false">SUM(F10:F18)</f>
        <v>37371478</v>
      </c>
      <c r="G19" s="53" t="n">
        <f aca="false">SUM(G10:G18)</f>
        <v>14958530</v>
      </c>
      <c r="H19" s="53" t="n">
        <f aca="false">SUM(H10:H18)</f>
        <v>1119096</v>
      </c>
      <c r="I19" s="53" t="n">
        <f aca="false">SUM(I10:I18)</f>
        <v>887145</v>
      </c>
      <c r="J19" s="53" t="n">
        <v>12325434</v>
      </c>
      <c r="K19" s="53" t="n">
        <f aca="false">SUM(K10:K18)</f>
        <v>626855</v>
      </c>
      <c r="L19" s="54" t="s">
        <v>99</v>
      </c>
    </row>
    <row r="20" customFormat="false" ht="12.75" hidden="false" customHeight="false" outlineLevel="0" collapsed="false">
      <c r="A20" s="3" t="s">
        <v>100</v>
      </c>
    </row>
    <row r="21" customFormat="false" ht="12.75" hidden="false" customHeight="false" outlineLevel="0" collapsed="false">
      <c r="A21" s="3" t="s">
        <v>101</v>
      </c>
    </row>
    <row r="22" customFormat="false" ht="12.75" hidden="false" customHeight="false" outlineLevel="0" collapsed="false">
      <c r="A22" s="3" t="s">
        <v>102</v>
      </c>
    </row>
    <row r="23" customFormat="false" ht="12.75" hidden="false" customHeight="false" outlineLevel="0" collapsed="false">
      <c r="A23" s="3" t="s">
        <v>103</v>
      </c>
    </row>
    <row r="26" customFormat="false" ht="12.75" hidden="false" customHeight="false" outlineLevel="0" collapsed="false">
      <c r="A26" s="3" t="s">
        <v>117</v>
      </c>
    </row>
    <row r="27" customFormat="false" ht="12.75" hidden="false" customHeight="false" outlineLevel="0" collapsed="false">
      <c r="A27" s="3" t="s">
        <v>118</v>
      </c>
    </row>
  </sheetData>
  <mergeCells count="17">
    <mergeCell ref="A1:L1"/>
    <mergeCell ref="B2:K2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A19:E19"/>
  </mergeCells>
  <printOptions headings="false" gridLines="false" gridLinesSet="true" horizontalCentered="true" verticalCentered="false"/>
  <pageMargins left="0.509722222222222" right="0.39375" top="0.824305555555556" bottom="0.5527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 do Uchwały Nr ... Rady Gminy Czarna Dąbrówka 
z dnia 16.05.2024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36.28"/>
    <col collapsed="false" customWidth="true" hidden="false" outlineLevel="0" max="4" min="4" style="0" width="5.41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true" customHeight="true" outlineLevel="0" collapsed="false"/>
    <row r="2" customFormat="false" ht="3" hidden="false" customHeight="true" outlineLevel="0" collapsed="false"/>
    <row r="3" customFormat="false" ht="21" hidden="false" customHeight="true" outlineLevel="0" collapsed="false">
      <c r="A3" s="59" t="s">
        <v>119</v>
      </c>
      <c r="B3" s="59"/>
      <c r="C3" s="59"/>
      <c r="D3" s="59"/>
      <c r="E3" s="59"/>
      <c r="F3" s="59"/>
      <c r="G3" s="59"/>
      <c r="H3" s="59"/>
    </row>
    <row r="4" customFormat="false" ht="12.75" hidden="tru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0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61" t="s">
        <v>78</v>
      </c>
      <c r="H6" s="61"/>
    </row>
    <row r="7" customFormat="false" ht="22.5" hidden="false" customHeight="false" outlineLevel="0" collapsed="false">
      <c r="A7" s="62" t="s">
        <v>1</v>
      </c>
      <c r="B7" s="62" t="s">
        <v>120</v>
      </c>
      <c r="C7" s="62" t="s">
        <v>121</v>
      </c>
      <c r="D7" s="63" t="s">
        <v>2</v>
      </c>
      <c r="E7" s="63" t="s">
        <v>3</v>
      </c>
      <c r="F7" s="62" t="s">
        <v>4</v>
      </c>
      <c r="G7" s="62" t="s">
        <v>122</v>
      </c>
      <c r="H7" s="56" t="s">
        <v>123</v>
      </c>
    </row>
    <row r="8" customFormat="false" ht="13.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</row>
    <row r="9" customFormat="false" ht="30" hidden="false" customHeight="true" outlineLevel="0" collapsed="false">
      <c r="A9" s="64" t="s">
        <v>13</v>
      </c>
      <c r="B9" s="65" t="s">
        <v>124</v>
      </c>
      <c r="C9" s="66" t="s">
        <v>125</v>
      </c>
      <c r="D9" s="67" t="n">
        <v>926</v>
      </c>
      <c r="E9" s="67" t="n">
        <v>92695</v>
      </c>
      <c r="F9" s="67" t="n">
        <v>6050</v>
      </c>
      <c r="G9" s="68" t="n">
        <v>27000</v>
      </c>
      <c r="H9" s="69" t="n">
        <v>27000</v>
      </c>
    </row>
    <row r="10" customFormat="false" ht="12.75" hidden="false" customHeight="true" outlineLevel="0" collapsed="false">
      <c r="A10" s="64"/>
      <c r="B10" s="65"/>
      <c r="C10" s="66" t="s">
        <v>126</v>
      </c>
      <c r="D10" s="70" t="n">
        <v>750</v>
      </c>
      <c r="E10" s="70" t="n">
        <v>75095</v>
      </c>
      <c r="F10" s="67" t="n">
        <v>4210</v>
      </c>
      <c r="G10" s="68" t="n">
        <v>1031</v>
      </c>
      <c r="H10" s="69" t="n">
        <v>0</v>
      </c>
    </row>
    <row r="11" customFormat="false" ht="13.5" hidden="false" customHeight="true" outlineLevel="0" collapsed="false">
      <c r="A11" s="64"/>
      <c r="B11" s="65"/>
      <c r="C11" s="66"/>
      <c r="D11" s="70"/>
      <c r="E11" s="70"/>
      <c r="F11" s="67" t="n">
        <v>4300</v>
      </c>
      <c r="G11" s="68" t="n">
        <v>300</v>
      </c>
      <c r="H11" s="69" t="n">
        <v>0</v>
      </c>
    </row>
    <row r="12" customFormat="false" ht="15.75" hidden="false" customHeight="true" outlineLevel="0" collapsed="false">
      <c r="A12" s="64"/>
      <c r="B12" s="65"/>
      <c r="C12" s="71" t="s">
        <v>11</v>
      </c>
      <c r="D12" s="71"/>
      <c r="E12" s="71"/>
      <c r="F12" s="71"/>
      <c r="G12" s="53" t="n">
        <f aca="false">SUM(G9:G11)</f>
        <v>28331</v>
      </c>
      <c r="H12" s="53" t="n">
        <f aca="false">SUM(H9:H11)</f>
        <v>27000</v>
      </c>
    </row>
    <row r="13" customFormat="false" ht="12.75" hidden="false" customHeight="true" outlineLevel="0" collapsed="false">
      <c r="A13" s="64" t="s">
        <v>18</v>
      </c>
      <c r="B13" s="72" t="s">
        <v>127</v>
      </c>
      <c r="C13" s="66" t="s">
        <v>128</v>
      </c>
      <c r="D13" s="70" t="n">
        <v>750</v>
      </c>
      <c r="E13" s="70" t="n">
        <v>75095</v>
      </c>
      <c r="F13" s="67" t="n">
        <v>4210</v>
      </c>
      <c r="G13" s="68" t="n">
        <v>1700</v>
      </c>
      <c r="H13" s="69" t="n">
        <v>0</v>
      </c>
    </row>
    <row r="14" customFormat="false" ht="19.5" hidden="false" customHeight="true" outlineLevel="0" collapsed="false">
      <c r="A14" s="64"/>
      <c r="B14" s="72"/>
      <c r="C14" s="66"/>
      <c r="D14" s="70"/>
      <c r="E14" s="70"/>
      <c r="F14" s="67" t="n">
        <v>4300</v>
      </c>
      <c r="G14" s="68" t="n">
        <v>300</v>
      </c>
      <c r="H14" s="73" t="n">
        <v>0</v>
      </c>
    </row>
    <row r="15" customFormat="false" ht="28.5" hidden="false" customHeight="true" outlineLevel="0" collapsed="false">
      <c r="A15" s="64"/>
      <c r="B15" s="72"/>
      <c r="C15" s="66" t="s">
        <v>129</v>
      </c>
      <c r="D15" s="70" t="n">
        <v>750</v>
      </c>
      <c r="E15" s="70" t="n">
        <v>75095</v>
      </c>
      <c r="F15" s="67" t="n">
        <v>4210</v>
      </c>
      <c r="G15" s="68" t="n">
        <v>1500</v>
      </c>
      <c r="H15" s="69" t="n">
        <v>0</v>
      </c>
    </row>
    <row r="16" customFormat="false" ht="25.5" hidden="false" customHeight="false" outlineLevel="0" collapsed="false">
      <c r="A16" s="64"/>
      <c r="B16" s="72"/>
      <c r="C16" s="74" t="s">
        <v>130</v>
      </c>
      <c r="D16" s="75" t="n">
        <v>600</v>
      </c>
      <c r="E16" s="75" t="n">
        <v>60016</v>
      </c>
      <c r="F16" s="76" t="n">
        <v>6050</v>
      </c>
      <c r="G16" s="77" t="n">
        <v>21309</v>
      </c>
      <c r="H16" s="77" t="n">
        <v>21309</v>
      </c>
    </row>
    <row r="17" customFormat="false" ht="15" hidden="false" customHeight="true" outlineLevel="0" collapsed="false">
      <c r="A17" s="64"/>
      <c r="B17" s="72"/>
      <c r="C17" s="71" t="s">
        <v>11</v>
      </c>
      <c r="D17" s="71"/>
      <c r="E17" s="71"/>
      <c r="F17" s="71"/>
      <c r="G17" s="53" t="n">
        <f aca="false">SUM(G13:G16)</f>
        <v>24809</v>
      </c>
      <c r="H17" s="53" t="n">
        <f aca="false">SUM(H13:H16)</f>
        <v>21309</v>
      </c>
    </row>
    <row r="18" customFormat="false" ht="16.5" hidden="false" customHeight="true" outlineLevel="0" collapsed="false">
      <c r="A18" s="64" t="s">
        <v>21</v>
      </c>
      <c r="B18" s="65" t="s">
        <v>131</v>
      </c>
      <c r="C18" s="78" t="s">
        <v>132</v>
      </c>
      <c r="D18" s="79" t="n">
        <v>600</v>
      </c>
      <c r="E18" s="79" t="n">
        <v>60016</v>
      </c>
      <c r="F18" s="67" t="n">
        <v>6050</v>
      </c>
      <c r="G18" s="68" t="n">
        <v>56570</v>
      </c>
      <c r="H18" s="69" t="n">
        <v>56570</v>
      </c>
    </row>
    <row r="19" customFormat="false" ht="15" hidden="false" customHeight="true" outlineLevel="0" collapsed="false">
      <c r="A19" s="64"/>
      <c r="B19" s="65"/>
      <c r="C19" s="78" t="s">
        <v>133</v>
      </c>
      <c r="D19" s="79" t="n">
        <v>754</v>
      </c>
      <c r="E19" s="79" t="n">
        <v>75412</v>
      </c>
      <c r="F19" s="67" t="n">
        <v>4210</v>
      </c>
      <c r="G19" s="68" t="n">
        <v>5000</v>
      </c>
      <c r="H19" s="69" t="n">
        <v>0</v>
      </c>
    </row>
    <row r="20" customFormat="false" ht="14.25" hidden="false" customHeight="true" outlineLevel="0" collapsed="false">
      <c r="A20" s="64"/>
      <c r="B20" s="65"/>
      <c r="C20" s="66" t="s">
        <v>134</v>
      </c>
      <c r="D20" s="70" t="n">
        <v>750</v>
      </c>
      <c r="E20" s="70" t="n">
        <v>75095</v>
      </c>
      <c r="F20" s="67" t="n">
        <v>4210</v>
      </c>
      <c r="G20" s="68" t="n">
        <v>3500</v>
      </c>
      <c r="H20" s="69" t="n">
        <v>0</v>
      </c>
    </row>
    <row r="21" customFormat="false" ht="14.25" hidden="false" customHeight="true" outlineLevel="0" collapsed="false">
      <c r="A21" s="64"/>
      <c r="B21" s="65"/>
      <c r="C21" s="66"/>
      <c r="D21" s="70"/>
      <c r="E21" s="70"/>
      <c r="F21" s="80" t="n">
        <v>4300</v>
      </c>
      <c r="G21" s="81" t="n">
        <v>1500</v>
      </c>
      <c r="H21" s="73" t="n">
        <v>0</v>
      </c>
    </row>
    <row r="22" customFormat="false" ht="33" hidden="false" customHeight="true" outlineLevel="0" collapsed="false">
      <c r="A22" s="64"/>
      <c r="B22" s="65"/>
      <c r="C22" s="82" t="s">
        <v>135</v>
      </c>
      <c r="D22" s="67" t="n">
        <v>750</v>
      </c>
      <c r="E22" s="67" t="n">
        <v>75095</v>
      </c>
      <c r="F22" s="67" t="n">
        <v>4210</v>
      </c>
      <c r="G22" s="68" t="n">
        <v>5000</v>
      </c>
      <c r="H22" s="69" t="n">
        <v>0</v>
      </c>
    </row>
    <row r="23" customFormat="false" ht="28.5" hidden="false" customHeight="true" outlineLevel="0" collapsed="false">
      <c r="A23" s="64"/>
      <c r="B23" s="65"/>
      <c r="C23" s="74" t="s">
        <v>136</v>
      </c>
      <c r="D23" s="83" t="n">
        <v>750</v>
      </c>
      <c r="E23" s="83" t="n">
        <v>75095</v>
      </c>
      <c r="F23" s="83" t="n">
        <v>4210</v>
      </c>
      <c r="G23" s="84" t="n">
        <v>5000</v>
      </c>
      <c r="H23" s="85" t="n">
        <v>0</v>
      </c>
    </row>
    <row r="24" customFormat="false" ht="16.5" hidden="false" customHeight="true" outlineLevel="0" collapsed="false">
      <c r="A24" s="64"/>
      <c r="B24" s="65"/>
      <c r="C24" s="71" t="s">
        <v>11</v>
      </c>
      <c r="D24" s="71"/>
      <c r="E24" s="71"/>
      <c r="F24" s="71"/>
      <c r="G24" s="53" t="n">
        <f aca="false">SUM(G18:G23)</f>
        <v>76570</v>
      </c>
      <c r="H24" s="53" t="n">
        <f aca="false">SUM(H18:H23)</f>
        <v>56570</v>
      </c>
    </row>
    <row r="25" customFormat="false" ht="15.75" hidden="false" customHeight="true" outlineLevel="0" collapsed="false">
      <c r="A25" s="64" t="s">
        <v>24</v>
      </c>
      <c r="B25" s="65" t="s">
        <v>137</v>
      </c>
      <c r="C25" s="66" t="s">
        <v>138</v>
      </c>
      <c r="D25" s="86" t="s">
        <v>112</v>
      </c>
      <c r="E25" s="86" t="s">
        <v>139</v>
      </c>
      <c r="F25" s="67" t="n">
        <v>4210</v>
      </c>
      <c r="G25" s="68" t="n">
        <v>2155</v>
      </c>
      <c r="H25" s="69" t="n">
        <v>0</v>
      </c>
    </row>
    <row r="26" customFormat="false" ht="27.75" hidden="false" customHeight="true" outlineLevel="0" collapsed="false">
      <c r="A26" s="64"/>
      <c r="B26" s="65"/>
      <c r="C26" s="66" t="s">
        <v>135</v>
      </c>
      <c r="D26" s="86" t="s">
        <v>112</v>
      </c>
      <c r="E26" s="86" t="s">
        <v>139</v>
      </c>
      <c r="F26" s="67" t="n">
        <v>4210</v>
      </c>
      <c r="G26" s="68" t="n">
        <v>2000</v>
      </c>
      <c r="H26" s="69" t="n">
        <v>0</v>
      </c>
    </row>
    <row r="27" customFormat="false" ht="15.75" hidden="false" customHeight="true" outlineLevel="0" collapsed="false">
      <c r="A27" s="64"/>
      <c r="B27" s="65"/>
      <c r="C27" s="66" t="s">
        <v>140</v>
      </c>
      <c r="D27" s="86" t="s">
        <v>112</v>
      </c>
      <c r="E27" s="86" t="s">
        <v>139</v>
      </c>
      <c r="F27" s="67" t="n">
        <v>4210</v>
      </c>
      <c r="G27" s="68" t="n">
        <v>600</v>
      </c>
      <c r="H27" s="69" t="n">
        <v>0</v>
      </c>
    </row>
    <row r="28" customFormat="false" ht="27.75" hidden="false" customHeight="true" outlineLevel="0" collapsed="false">
      <c r="A28" s="64"/>
      <c r="B28" s="65"/>
      <c r="C28" s="66" t="s">
        <v>141</v>
      </c>
      <c r="D28" s="86" t="s">
        <v>142</v>
      </c>
      <c r="E28" s="86" t="s">
        <v>143</v>
      </c>
      <c r="F28" s="67" t="n">
        <v>6050</v>
      </c>
      <c r="G28" s="68" t="n">
        <v>15000</v>
      </c>
      <c r="H28" s="69" t="n">
        <v>15000</v>
      </c>
    </row>
    <row r="29" customFormat="false" ht="17.25" hidden="false" customHeight="true" outlineLevel="0" collapsed="false">
      <c r="A29" s="64"/>
      <c r="B29" s="65"/>
      <c r="C29" s="71" t="s">
        <v>11</v>
      </c>
      <c r="D29" s="71"/>
      <c r="E29" s="71"/>
      <c r="F29" s="71"/>
      <c r="G29" s="53" t="n">
        <f aca="false">SUM(G25:G28)</f>
        <v>19755</v>
      </c>
      <c r="H29" s="53" t="n">
        <f aca="false">SUM(H25:H28)</f>
        <v>15000</v>
      </c>
    </row>
    <row r="30" customFormat="false" ht="15" hidden="false" customHeight="true" outlineLevel="0" collapsed="false">
      <c r="A30" s="64" t="s">
        <v>28</v>
      </c>
      <c r="B30" s="65" t="s">
        <v>144</v>
      </c>
      <c r="C30" s="78" t="s">
        <v>145</v>
      </c>
      <c r="D30" s="79" t="n">
        <v>750</v>
      </c>
      <c r="E30" s="79" t="n">
        <v>75095</v>
      </c>
      <c r="F30" s="80" t="n">
        <v>4170</v>
      </c>
      <c r="G30" s="81" t="n">
        <v>400</v>
      </c>
      <c r="H30" s="73" t="n">
        <v>0</v>
      </c>
    </row>
    <row r="31" customFormat="false" ht="15.75" hidden="false" customHeight="true" outlineLevel="0" collapsed="false">
      <c r="A31" s="64"/>
      <c r="B31" s="65"/>
      <c r="C31" s="66" t="s">
        <v>146</v>
      </c>
      <c r="D31" s="67" t="n">
        <v>750</v>
      </c>
      <c r="E31" s="67" t="n">
        <v>75095</v>
      </c>
      <c r="F31" s="67" t="n">
        <v>4210</v>
      </c>
      <c r="G31" s="68" t="n">
        <v>500</v>
      </c>
      <c r="H31" s="69" t="n">
        <v>0</v>
      </c>
    </row>
    <row r="32" customFormat="false" ht="13.5" hidden="false" customHeight="true" outlineLevel="0" collapsed="false">
      <c r="A32" s="64"/>
      <c r="B32" s="65"/>
      <c r="C32" s="78" t="s">
        <v>147</v>
      </c>
      <c r="D32" s="80" t="n">
        <v>754</v>
      </c>
      <c r="E32" s="80" t="n">
        <v>75412</v>
      </c>
      <c r="F32" s="80" t="n">
        <v>4210</v>
      </c>
      <c r="G32" s="81" t="n">
        <v>3000</v>
      </c>
      <c r="H32" s="73" t="n">
        <v>0</v>
      </c>
    </row>
    <row r="33" customFormat="false" ht="13.5" hidden="false" customHeight="true" outlineLevel="0" collapsed="false">
      <c r="A33" s="64"/>
      <c r="B33" s="65"/>
      <c r="C33" s="66" t="s">
        <v>148</v>
      </c>
      <c r="D33" s="67" t="n">
        <v>750</v>
      </c>
      <c r="E33" s="67" t="n">
        <v>75095</v>
      </c>
      <c r="F33" s="80" t="n">
        <v>4210</v>
      </c>
      <c r="G33" s="81" t="n">
        <v>2000</v>
      </c>
      <c r="H33" s="73" t="n">
        <v>0</v>
      </c>
    </row>
    <row r="34" customFormat="false" ht="14.25" hidden="false" customHeight="true" outlineLevel="0" collapsed="false">
      <c r="A34" s="64"/>
      <c r="B34" s="65"/>
      <c r="C34" s="66"/>
      <c r="D34" s="67"/>
      <c r="E34" s="67"/>
      <c r="F34" s="67" t="n">
        <v>4300</v>
      </c>
      <c r="G34" s="68" t="n">
        <v>1500</v>
      </c>
      <c r="H34" s="69" t="n">
        <v>0</v>
      </c>
    </row>
    <row r="35" customFormat="false" ht="14.25" hidden="false" customHeight="true" outlineLevel="0" collapsed="false">
      <c r="A35" s="64"/>
      <c r="B35" s="65"/>
      <c r="C35" s="66" t="s">
        <v>140</v>
      </c>
      <c r="D35" s="70" t="n">
        <v>750</v>
      </c>
      <c r="E35" s="70" t="n">
        <v>75095</v>
      </c>
      <c r="F35" s="80" t="n">
        <v>4210</v>
      </c>
      <c r="G35" s="81" t="n">
        <v>610</v>
      </c>
      <c r="H35" s="73" t="n">
        <v>0</v>
      </c>
    </row>
    <row r="36" customFormat="false" ht="15.75" hidden="false" customHeight="true" outlineLevel="0" collapsed="false">
      <c r="A36" s="64"/>
      <c r="B36" s="65"/>
      <c r="C36" s="66"/>
      <c r="D36" s="70"/>
      <c r="E36" s="70"/>
      <c r="F36" s="80" t="n">
        <v>4300</v>
      </c>
      <c r="G36" s="81" t="n">
        <v>1390</v>
      </c>
      <c r="H36" s="73" t="n">
        <v>0</v>
      </c>
    </row>
    <row r="37" customFormat="false" ht="13.5" hidden="false" customHeight="true" outlineLevel="0" collapsed="false">
      <c r="A37" s="64"/>
      <c r="B37" s="65"/>
      <c r="C37" s="66" t="s">
        <v>149</v>
      </c>
      <c r="D37" s="67" t="n">
        <v>750</v>
      </c>
      <c r="E37" s="67" t="n">
        <v>75095</v>
      </c>
      <c r="F37" s="67" t="n">
        <v>4170</v>
      </c>
      <c r="G37" s="68" t="n">
        <v>2000</v>
      </c>
      <c r="H37" s="69" t="n">
        <v>0</v>
      </c>
    </row>
    <row r="38" customFormat="false" ht="13.5" hidden="false" customHeight="true" outlineLevel="0" collapsed="false">
      <c r="A38" s="64"/>
      <c r="B38" s="65"/>
      <c r="C38" s="66"/>
      <c r="D38" s="67"/>
      <c r="E38" s="67"/>
      <c r="F38" s="80" t="n">
        <v>4210</v>
      </c>
      <c r="G38" s="81" t="n">
        <v>1000</v>
      </c>
      <c r="H38" s="73" t="n">
        <v>0</v>
      </c>
    </row>
    <row r="39" customFormat="false" ht="13.5" hidden="false" customHeight="true" outlineLevel="0" collapsed="false">
      <c r="A39" s="64"/>
      <c r="B39" s="65"/>
      <c r="C39" s="66"/>
      <c r="D39" s="67"/>
      <c r="E39" s="67"/>
      <c r="F39" s="80" t="n">
        <v>4300</v>
      </c>
      <c r="G39" s="81" t="n">
        <v>726</v>
      </c>
      <c r="H39" s="73" t="n">
        <v>0</v>
      </c>
    </row>
    <row r="40" customFormat="false" ht="13.5" hidden="false" customHeight="true" outlineLevel="0" collapsed="false">
      <c r="A40" s="64"/>
      <c r="B40" s="65"/>
      <c r="C40" s="78" t="s">
        <v>150</v>
      </c>
      <c r="D40" s="80" t="n">
        <v>926</v>
      </c>
      <c r="E40" s="80" t="n">
        <v>92695</v>
      </c>
      <c r="F40" s="80" t="n">
        <v>6050</v>
      </c>
      <c r="G40" s="81" t="n">
        <v>20000</v>
      </c>
      <c r="H40" s="73" t="n">
        <v>20000</v>
      </c>
    </row>
    <row r="41" customFormat="false" ht="26.25" hidden="false" customHeight="true" outlineLevel="0" collapsed="false">
      <c r="A41" s="64"/>
      <c r="B41" s="65"/>
      <c r="C41" s="78" t="s">
        <v>151</v>
      </c>
      <c r="D41" s="80" t="n">
        <v>750</v>
      </c>
      <c r="E41" s="80" t="n">
        <v>75095</v>
      </c>
      <c r="F41" s="80" t="n">
        <v>4210</v>
      </c>
      <c r="G41" s="81" t="n">
        <v>1000</v>
      </c>
      <c r="H41" s="73" t="n">
        <v>0</v>
      </c>
    </row>
    <row r="42" customFormat="false" ht="16.5" hidden="false" customHeight="true" outlineLevel="0" collapsed="false">
      <c r="A42" s="64"/>
      <c r="B42" s="65"/>
      <c r="C42" s="78" t="s">
        <v>152</v>
      </c>
      <c r="D42" s="79" t="n">
        <v>750</v>
      </c>
      <c r="E42" s="79" t="n">
        <v>75095</v>
      </c>
      <c r="F42" s="79" t="n">
        <v>4210</v>
      </c>
      <c r="G42" s="81" t="n">
        <v>2500</v>
      </c>
      <c r="H42" s="73" t="n">
        <v>0</v>
      </c>
    </row>
    <row r="43" customFormat="false" ht="16.5" hidden="false" customHeight="true" outlineLevel="0" collapsed="false">
      <c r="A43" s="64"/>
      <c r="B43" s="65"/>
      <c r="C43" s="78" t="s">
        <v>153</v>
      </c>
      <c r="D43" s="79" t="n">
        <v>750</v>
      </c>
      <c r="E43" s="79" t="n">
        <v>75095</v>
      </c>
      <c r="F43" s="79" t="n">
        <v>4210</v>
      </c>
      <c r="G43" s="81" t="n">
        <v>1500</v>
      </c>
      <c r="H43" s="73" t="n">
        <v>0</v>
      </c>
    </row>
    <row r="44" customFormat="false" ht="25.5" hidden="false" customHeight="false" outlineLevel="0" collapsed="false">
      <c r="A44" s="64"/>
      <c r="B44" s="65"/>
      <c r="C44" s="78" t="s">
        <v>154</v>
      </c>
      <c r="D44" s="79" t="n">
        <v>900</v>
      </c>
      <c r="E44" s="79" t="n">
        <v>90015</v>
      </c>
      <c r="F44" s="80" t="n">
        <v>6050</v>
      </c>
      <c r="G44" s="81" t="n">
        <v>18000</v>
      </c>
      <c r="H44" s="73" t="n">
        <v>18000</v>
      </c>
    </row>
    <row r="45" customFormat="false" ht="20.25" hidden="false" customHeight="true" outlineLevel="0" collapsed="false">
      <c r="A45" s="64"/>
      <c r="B45" s="65"/>
      <c r="C45" s="71" t="s">
        <v>11</v>
      </c>
      <c r="D45" s="71"/>
      <c r="E45" s="71"/>
      <c r="F45" s="71"/>
      <c r="G45" s="53" t="n">
        <f aca="false">SUM(G30:G44)</f>
        <v>56126</v>
      </c>
      <c r="H45" s="53" t="n">
        <f aca="false">SUM(H30:H44)</f>
        <v>38000</v>
      </c>
    </row>
    <row r="46" customFormat="false" ht="12.75" hidden="false" customHeight="true" outlineLevel="0" collapsed="false">
      <c r="A46" s="64" t="s">
        <v>30</v>
      </c>
      <c r="B46" s="65" t="s">
        <v>155</v>
      </c>
      <c r="C46" s="87" t="s">
        <v>138</v>
      </c>
      <c r="D46" s="88" t="n">
        <v>750</v>
      </c>
      <c r="E46" s="88" t="n">
        <v>75095</v>
      </c>
      <c r="F46" s="89" t="n">
        <v>4170</v>
      </c>
      <c r="G46" s="90" t="n">
        <v>1600</v>
      </c>
      <c r="H46" s="91" t="n">
        <v>0</v>
      </c>
    </row>
    <row r="47" customFormat="false" ht="12.75" hidden="false" customHeight="true" outlineLevel="0" collapsed="false">
      <c r="A47" s="64"/>
      <c r="B47" s="65"/>
      <c r="C47" s="87"/>
      <c r="D47" s="88"/>
      <c r="E47" s="88"/>
      <c r="F47" s="92" t="n">
        <v>4210</v>
      </c>
      <c r="G47" s="93" t="n">
        <v>4400</v>
      </c>
      <c r="H47" s="94" t="n">
        <v>0</v>
      </c>
    </row>
    <row r="48" customFormat="false" ht="12.75" hidden="false" customHeight="false" outlineLevel="0" collapsed="false">
      <c r="A48" s="64"/>
      <c r="B48" s="65"/>
      <c r="C48" s="87"/>
      <c r="D48" s="88"/>
      <c r="E48" s="88"/>
      <c r="F48" s="92" t="n">
        <v>4300</v>
      </c>
      <c r="G48" s="93" t="n">
        <v>1000</v>
      </c>
      <c r="H48" s="94" t="n">
        <v>0</v>
      </c>
    </row>
    <row r="49" customFormat="false" ht="12.75" hidden="false" customHeight="true" outlineLevel="0" collapsed="false">
      <c r="A49" s="64"/>
      <c r="B49" s="65"/>
      <c r="C49" s="66" t="s">
        <v>156</v>
      </c>
      <c r="D49" s="70" t="n">
        <v>750</v>
      </c>
      <c r="E49" s="70" t="n">
        <v>75095</v>
      </c>
      <c r="F49" s="95" t="n">
        <v>4210</v>
      </c>
      <c r="G49" s="96" t="n">
        <v>2000</v>
      </c>
      <c r="H49" s="97" t="n">
        <v>0</v>
      </c>
    </row>
    <row r="50" customFormat="false" ht="12.75" hidden="false" customHeight="false" outlineLevel="0" collapsed="false">
      <c r="A50" s="64"/>
      <c r="B50" s="65"/>
      <c r="C50" s="66"/>
      <c r="D50" s="70"/>
      <c r="E50" s="70"/>
      <c r="F50" s="98" t="n">
        <v>4300</v>
      </c>
      <c r="G50" s="99" t="n">
        <v>1000</v>
      </c>
      <c r="H50" s="69" t="n">
        <v>0</v>
      </c>
    </row>
    <row r="51" customFormat="false" ht="12.75" hidden="false" customHeight="true" outlineLevel="0" collapsed="false">
      <c r="A51" s="64"/>
      <c r="B51" s="65"/>
      <c r="C51" s="66" t="s">
        <v>157</v>
      </c>
      <c r="D51" s="70" t="n">
        <v>750</v>
      </c>
      <c r="E51" s="70" t="n">
        <v>75095</v>
      </c>
      <c r="F51" s="98" t="n">
        <v>4210</v>
      </c>
      <c r="G51" s="99" t="n">
        <v>1078</v>
      </c>
      <c r="H51" s="69" t="n">
        <v>0</v>
      </c>
    </row>
    <row r="52" customFormat="false" ht="12.75" hidden="false" customHeight="false" outlineLevel="0" collapsed="false">
      <c r="A52" s="64"/>
      <c r="B52" s="65"/>
      <c r="C52" s="78" t="s">
        <v>158</v>
      </c>
      <c r="D52" s="80" t="n">
        <v>600</v>
      </c>
      <c r="E52" s="80" t="n">
        <v>60016</v>
      </c>
      <c r="F52" s="98" t="n">
        <v>4300</v>
      </c>
      <c r="G52" s="99" t="n">
        <v>2000</v>
      </c>
      <c r="H52" s="69" t="n">
        <v>0</v>
      </c>
    </row>
    <row r="53" customFormat="false" ht="13.5" hidden="false" customHeight="true" outlineLevel="0" collapsed="false">
      <c r="A53" s="64"/>
      <c r="B53" s="65"/>
      <c r="C53" s="78" t="s">
        <v>159</v>
      </c>
      <c r="D53" s="80" t="n">
        <v>600</v>
      </c>
      <c r="E53" s="80" t="n">
        <v>60016</v>
      </c>
      <c r="F53" s="100" t="n">
        <v>6050</v>
      </c>
      <c r="G53" s="101" t="n">
        <v>10000</v>
      </c>
      <c r="H53" s="73" t="n">
        <v>10000</v>
      </c>
    </row>
    <row r="54" customFormat="false" ht="25.5" hidden="false" customHeight="false" outlineLevel="0" collapsed="false">
      <c r="A54" s="64"/>
      <c r="B54" s="65"/>
      <c r="C54" s="74" t="s">
        <v>160</v>
      </c>
      <c r="D54" s="76" t="n">
        <v>600</v>
      </c>
      <c r="E54" s="76" t="n">
        <v>60016</v>
      </c>
      <c r="F54" s="102" t="n">
        <v>6050</v>
      </c>
      <c r="G54" s="103" t="n">
        <v>10000</v>
      </c>
      <c r="H54" s="104" t="n">
        <v>10000</v>
      </c>
    </row>
    <row r="55" customFormat="false" ht="18.75" hidden="false" customHeight="true" outlineLevel="0" collapsed="false">
      <c r="A55" s="64"/>
      <c r="B55" s="65"/>
      <c r="C55" s="71" t="s">
        <v>11</v>
      </c>
      <c r="D55" s="71"/>
      <c r="E55" s="71"/>
      <c r="F55" s="71"/>
      <c r="G55" s="53" t="n">
        <f aca="false">SUM(G46:G54)</f>
        <v>33078</v>
      </c>
      <c r="H55" s="53" t="n">
        <f aca="false">SUM(H46:H54)</f>
        <v>20000</v>
      </c>
    </row>
    <row r="56" customFormat="false" ht="26.25" hidden="false" customHeight="true" outlineLevel="0" collapsed="false">
      <c r="A56" s="64" t="s">
        <v>32</v>
      </c>
      <c r="B56" s="65" t="s">
        <v>161</v>
      </c>
      <c r="C56" s="87" t="s">
        <v>162</v>
      </c>
      <c r="D56" s="105" t="n">
        <v>750</v>
      </c>
      <c r="E56" s="105" t="n">
        <v>75095</v>
      </c>
      <c r="F56" s="105" t="n">
        <v>4210</v>
      </c>
      <c r="G56" s="106" t="n">
        <v>2000</v>
      </c>
      <c r="H56" s="107" t="n">
        <v>0</v>
      </c>
    </row>
    <row r="57" customFormat="false" ht="12.75" hidden="false" customHeight="true" outlineLevel="0" collapsed="false">
      <c r="A57" s="64"/>
      <c r="B57" s="65"/>
      <c r="C57" s="66" t="s">
        <v>163</v>
      </c>
      <c r="D57" s="70" t="n">
        <v>750</v>
      </c>
      <c r="E57" s="70" t="n">
        <v>75095</v>
      </c>
      <c r="F57" s="108" t="n">
        <v>4210</v>
      </c>
      <c r="G57" s="109" t="n">
        <v>1700</v>
      </c>
      <c r="H57" s="97" t="n">
        <v>0</v>
      </c>
    </row>
    <row r="58" customFormat="false" ht="12.75" hidden="false" customHeight="false" outlineLevel="0" collapsed="false">
      <c r="A58" s="64"/>
      <c r="B58" s="65"/>
      <c r="C58" s="66"/>
      <c r="D58" s="70"/>
      <c r="E58" s="70"/>
      <c r="F58" s="108" t="n">
        <v>4300</v>
      </c>
      <c r="G58" s="109" t="n">
        <v>300</v>
      </c>
      <c r="H58" s="97" t="n">
        <v>0</v>
      </c>
    </row>
    <row r="59" customFormat="false" ht="12.75" hidden="false" customHeight="false" outlineLevel="0" collapsed="false">
      <c r="A59" s="64"/>
      <c r="B59" s="65"/>
      <c r="C59" s="78" t="s">
        <v>164</v>
      </c>
      <c r="D59" s="80" t="n">
        <v>750</v>
      </c>
      <c r="E59" s="80" t="n">
        <v>75095</v>
      </c>
      <c r="F59" s="108" t="n">
        <v>4210</v>
      </c>
      <c r="G59" s="109" t="n">
        <v>2368</v>
      </c>
      <c r="H59" s="97" t="n">
        <v>0</v>
      </c>
    </row>
    <row r="60" customFormat="false" ht="38.25" hidden="false" customHeight="false" outlineLevel="0" collapsed="false">
      <c r="A60" s="64"/>
      <c r="B60" s="65"/>
      <c r="C60" s="78" t="s">
        <v>165</v>
      </c>
      <c r="D60" s="79" t="n">
        <v>900</v>
      </c>
      <c r="E60" s="79" t="n">
        <v>90015</v>
      </c>
      <c r="F60" s="67" t="n">
        <v>6050</v>
      </c>
      <c r="G60" s="68" t="n">
        <v>14000</v>
      </c>
      <c r="H60" s="69" t="n">
        <v>14000</v>
      </c>
    </row>
    <row r="61" customFormat="false" ht="16.5" hidden="false" customHeight="true" outlineLevel="0" collapsed="false">
      <c r="A61" s="64"/>
      <c r="B61" s="65"/>
      <c r="C61" s="71" t="s">
        <v>11</v>
      </c>
      <c r="D61" s="71"/>
      <c r="E61" s="71"/>
      <c r="F61" s="71"/>
      <c r="G61" s="53" t="n">
        <f aca="false">SUM(G56:G60)</f>
        <v>20368</v>
      </c>
      <c r="H61" s="53" t="n">
        <f aca="false">SUM(H56:H60)</f>
        <v>14000</v>
      </c>
    </row>
    <row r="62" customFormat="false" ht="15.75" hidden="false" customHeight="true" outlineLevel="0" collapsed="false">
      <c r="A62" s="64" t="s">
        <v>34</v>
      </c>
      <c r="B62" s="65" t="s">
        <v>166</v>
      </c>
      <c r="C62" s="87" t="s">
        <v>167</v>
      </c>
      <c r="D62" s="87" t="n">
        <v>750</v>
      </c>
      <c r="E62" s="87" t="n">
        <v>75095</v>
      </c>
      <c r="F62" s="87" t="n">
        <v>4210</v>
      </c>
      <c r="G62" s="110" t="n">
        <v>1000</v>
      </c>
      <c r="H62" s="110" t="n">
        <v>0</v>
      </c>
    </row>
    <row r="63" customFormat="false" ht="15" hidden="false" customHeight="true" outlineLevel="0" collapsed="false">
      <c r="A63" s="64"/>
      <c r="B63" s="65"/>
      <c r="C63" s="66" t="s">
        <v>168</v>
      </c>
      <c r="D63" s="66" t="n">
        <v>750</v>
      </c>
      <c r="E63" s="66" t="n">
        <v>75095</v>
      </c>
      <c r="F63" s="66" t="n">
        <v>4210</v>
      </c>
      <c r="G63" s="111" t="n">
        <v>5000</v>
      </c>
      <c r="H63" s="111" t="n">
        <v>0</v>
      </c>
    </row>
    <row r="64" customFormat="false" ht="12.75" hidden="false" customHeight="true" outlineLevel="0" collapsed="false">
      <c r="A64" s="64"/>
      <c r="B64" s="65"/>
      <c r="C64" s="112" t="s">
        <v>169</v>
      </c>
      <c r="D64" s="66" t="n">
        <v>750</v>
      </c>
      <c r="E64" s="66" t="n">
        <v>75095</v>
      </c>
      <c r="F64" s="66" t="n">
        <v>4210</v>
      </c>
      <c r="G64" s="111" t="n">
        <v>500</v>
      </c>
      <c r="H64" s="111" t="n">
        <v>0</v>
      </c>
    </row>
    <row r="65" customFormat="false" ht="12.75" hidden="false" customHeight="false" outlineLevel="0" collapsed="false">
      <c r="A65" s="64"/>
      <c r="B65" s="65"/>
      <c r="C65" s="112"/>
      <c r="D65" s="70" t="n">
        <v>750</v>
      </c>
      <c r="E65" s="70" t="n">
        <v>75095</v>
      </c>
      <c r="F65" s="70" t="n">
        <v>4300</v>
      </c>
      <c r="G65" s="68" t="n">
        <v>3000</v>
      </c>
      <c r="H65" s="69" t="n">
        <v>0</v>
      </c>
    </row>
    <row r="66" customFormat="false" ht="18" hidden="false" customHeight="true" outlineLevel="0" collapsed="false">
      <c r="A66" s="64"/>
      <c r="B66" s="65"/>
      <c r="C66" s="66" t="s">
        <v>170</v>
      </c>
      <c r="D66" s="67" t="n">
        <v>600</v>
      </c>
      <c r="E66" s="67" t="n">
        <v>60016</v>
      </c>
      <c r="F66" s="108" t="n">
        <v>6050</v>
      </c>
      <c r="G66" s="109" t="n">
        <v>26258</v>
      </c>
      <c r="H66" s="97" t="n">
        <v>26258</v>
      </c>
    </row>
    <row r="67" customFormat="false" ht="20.25" hidden="false" customHeight="true" outlineLevel="0" collapsed="false">
      <c r="A67" s="64"/>
      <c r="B67" s="65"/>
      <c r="C67" s="71" t="s">
        <v>11</v>
      </c>
      <c r="D67" s="71"/>
      <c r="E67" s="71"/>
      <c r="F67" s="71"/>
      <c r="G67" s="53" t="n">
        <f aca="false">SUM(G62:G66)</f>
        <v>35758</v>
      </c>
      <c r="H67" s="53" t="n">
        <f aca="false">SUM(H62:H66)</f>
        <v>26258</v>
      </c>
    </row>
    <row r="68" customFormat="false" ht="12.75" hidden="false" customHeight="true" outlineLevel="0" collapsed="false">
      <c r="A68" s="64" t="s">
        <v>36</v>
      </c>
      <c r="B68" s="72" t="s">
        <v>171</v>
      </c>
      <c r="C68" s="113" t="s">
        <v>126</v>
      </c>
      <c r="D68" s="87" t="n">
        <v>750</v>
      </c>
      <c r="E68" s="87" t="n">
        <v>75095</v>
      </c>
      <c r="F68" s="87" t="n">
        <v>4210</v>
      </c>
      <c r="G68" s="110" t="n">
        <v>2500</v>
      </c>
      <c r="H68" s="110" t="n">
        <v>0</v>
      </c>
    </row>
    <row r="69" customFormat="false" ht="12.75" hidden="false" customHeight="true" outlineLevel="0" collapsed="false">
      <c r="A69" s="64"/>
      <c r="B69" s="72"/>
      <c r="C69" s="113"/>
      <c r="D69" s="87"/>
      <c r="E69" s="87"/>
      <c r="F69" s="66" t="n">
        <v>4300</v>
      </c>
      <c r="G69" s="111" t="n">
        <v>1000</v>
      </c>
      <c r="H69" s="111" t="n">
        <v>0</v>
      </c>
    </row>
    <row r="70" customFormat="false" ht="25.5" hidden="false" customHeight="false" outlineLevel="0" collapsed="false">
      <c r="A70" s="64"/>
      <c r="B70" s="72"/>
      <c r="C70" s="66" t="s">
        <v>172</v>
      </c>
      <c r="D70" s="67" t="n">
        <v>750</v>
      </c>
      <c r="E70" s="67" t="n">
        <v>75095</v>
      </c>
      <c r="F70" s="67" t="n">
        <v>4210</v>
      </c>
      <c r="G70" s="68" t="n">
        <v>754</v>
      </c>
      <c r="H70" s="69" t="n">
        <v>0</v>
      </c>
    </row>
    <row r="71" customFormat="false" ht="24.75" hidden="false" customHeight="true" outlineLevel="0" collapsed="false">
      <c r="A71" s="64"/>
      <c r="B71" s="72"/>
      <c r="C71" s="66" t="s">
        <v>173</v>
      </c>
      <c r="D71" s="70" t="n">
        <v>750</v>
      </c>
      <c r="E71" s="70" t="n">
        <v>75095</v>
      </c>
      <c r="F71" s="79" t="n">
        <v>4210</v>
      </c>
      <c r="G71" s="81" t="n">
        <v>1500</v>
      </c>
      <c r="H71" s="73" t="n">
        <v>0</v>
      </c>
    </row>
    <row r="72" customFormat="false" ht="24" hidden="false" customHeight="true" outlineLevel="0" collapsed="false">
      <c r="A72" s="64"/>
      <c r="B72" s="72"/>
      <c r="C72" s="78" t="s">
        <v>174</v>
      </c>
      <c r="D72" s="79" t="n">
        <v>750</v>
      </c>
      <c r="E72" s="79" t="n">
        <v>75095</v>
      </c>
      <c r="F72" s="79" t="n">
        <v>4300</v>
      </c>
      <c r="G72" s="81" t="n">
        <v>3000</v>
      </c>
      <c r="H72" s="73" t="n">
        <v>0</v>
      </c>
    </row>
    <row r="73" customFormat="false" ht="12.75" hidden="false" customHeight="false" outlineLevel="0" collapsed="false">
      <c r="A73" s="64"/>
      <c r="B73" s="72"/>
      <c r="C73" s="74" t="s">
        <v>175</v>
      </c>
      <c r="D73" s="75" t="n">
        <v>600</v>
      </c>
      <c r="E73" s="75" t="n">
        <v>60016</v>
      </c>
      <c r="F73" s="75" t="n">
        <v>6050</v>
      </c>
      <c r="G73" s="77" t="n">
        <v>28000</v>
      </c>
      <c r="H73" s="114" t="n">
        <v>28000</v>
      </c>
    </row>
    <row r="74" customFormat="false" ht="20.25" hidden="false" customHeight="true" outlineLevel="0" collapsed="false">
      <c r="A74" s="64"/>
      <c r="B74" s="72"/>
      <c r="C74" s="71" t="s">
        <v>11</v>
      </c>
      <c r="D74" s="71"/>
      <c r="E74" s="71"/>
      <c r="F74" s="71"/>
      <c r="G74" s="53" t="n">
        <f aca="false">SUM(G68:G73)</f>
        <v>36754</v>
      </c>
      <c r="H74" s="53" t="n">
        <f aca="false">SUM(H70:H73)</f>
        <v>28000</v>
      </c>
    </row>
    <row r="75" customFormat="false" ht="17.25" hidden="false" customHeight="true" outlineLevel="0" collapsed="false">
      <c r="A75" s="64" t="s">
        <v>38</v>
      </c>
      <c r="B75" s="65" t="s">
        <v>176</v>
      </c>
      <c r="C75" s="78" t="s">
        <v>177</v>
      </c>
      <c r="D75" s="80" t="n">
        <v>754</v>
      </c>
      <c r="E75" s="80" t="n">
        <v>75412</v>
      </c>
      <c r="F75" s="80" t="n">
        <v>4210</v>
      </c>
      <c r="G75" s="81" t="n">
        <v>300</v>
      </c>
      <c r="H75" s="73" t="n">
        <v>0</v>
      </c>
    </row>
    <row r="76" customFormat="false" ht="16.5" hidden="false" customHeight="true" outlineLevel="0" collapsed="false">
      <c r="A76" s="64"/>
      <c r="B76" s="65"/>
      <c r="C76" s="78" t="s">
        <v>178</v>
      </c>
      <c r="D76" s="80" t="n">
        <v>750</v>
      </c>
      <c r="E76" s="80" t="n">
        <v>75095</v>
      </c>
      <c r="F76" s="80" t="n">
        <v>4210</v>
      </c>
      <c r="G76" s="81" t="n">
        <v>5016</v>
      </c>
      <c r="H76" s="73" t="n">
        <v>0</v>
      </c>
    </row>
    <row r="77" customFormat="false" ht="12.75" hidden="false" customHeight="true" outlineLevel="0" collapsed="false">
      <c r="A77" s="64"/>
      <c r="B77" s="65"/>
      <c r="C77" s="66" t="s">
        <v>169</v>
      </c>
      <c r="D77" s="67" t="n">
        <v>750</v>
      </c>
      <c r="E77" s="67" t="n">
        <v>75095</v>
      </c>
      <c r="F77" s="80" t="n">
        <v>4210</v>
      </c>
      <c r="G77" s="81" t="n">
        <v>3700</v>
      </c>
      <c r="H77" s="73" t="n">
        <v>0</v>
      </c>
    </row>
    <row r="78" customFormat="false" ht="15" hidden="false" customHeight="true" outlineLevel="0" collapsed="false">
      <c r="A78" s="64"/>
      <c r="B78" s="65"/>
      <c r="C78" s="66"/>
      <c r="D78" s="67"/>
      <c r="E78" s="67"/>
      <c r="F78" s="67" t="n">
        <v>4300</v>
      </c>
      <c r="G78" s="68" t="n">
        <v>300</v>
      </c>
      <c r="H78" s="69" t="n">
        <v>0</v>
      </c>
    </row>
    <row r="79" customFormat="false" ht="17.25" hidden="false" customHeight="true" outlineLevel="0" collapsed="false">
      <c r="A79" s="64"/>
      <c r="B79" s="65"/>
      <c r="C79" s="78" t="s">
        <v>179</v>
      </c>
      <c r="D79" s="80" t="n">
        <v>750</v>
      </c>
      <c r="E79" s="80" t="n">
        <v>75095</v>
      </c>
      <c r="F79" s="80" t="n">
        <v>4170</v>
      </c>
      <c r="G79" s="81" t="n">
        <v>200</v>
      </c>
      <c r="H79" s="73" t="n">
        <v>0</v>
      </c>
    </row>
    <row r="80" customFormat="false" ht="16.5" hidden="false" customHeight="true" outlineLevel="0" collapsed="false">
      <c r="A80" s="64"/>
      <c r="B80" s="65"/>
      <c r="C80" s="78" t="s">
        <v>140</v>
      </c>
      <c r="D80" s="79" t="n">
        <v>750</v>
      </c>
      <c r="E80" s="79" t="n">
        <v>75095</v>
      </c>
      <c r="F80" s="79" t="n">
        <v>4210</v>
      </c>
      <c r="G80" s="81" t="n">
        <v>5000</v>
      </c>
      <c r="H80" s="73" t="n">
        <v>0</v>
      </c>
    </row>
    <row r="81" customFormat="false" ht="25.5" hidden="false" customHeight="true" outlineLevel="0" collapsed="false">
      <c r="A81" s="64"/>
      <c r="B81" s="65"/>
      <c r="C81" s="78" t="s">
        <v>180</v>
      </c>
      <c r="D81" s="79" t="n">
        <v>750</v>
      </c>
      <c r="E81" s="79" t="n">
        <v>75095</v>
      </c>
      <c r="F81" s="79" t="n">
        <v>4270</v>
      </c>
      <c r="G81" s="81" t="n">
        <v>7000</v>
      </c>
      <c r="H81" s="73" t="n">
        <v>0</v>
      </c>
    </row>
    <row r="82" customFormat="false" ht="18" hidden="false" customHeight="true" outlineLevel="0" collapsed="false">
      <c r="A82" s="64"/>
      <c r="B82" s="65"/>
      <c r="C82" s="71" t="s">
        <v>11</v>
      </c>
      <c r="D82" s="71"/>
      <c r="E82" s="71"/>
      <c r="F82" s="71"/>
      <c r="G82" s="53" t="n">
        <f aca="false">SUM(G75:G81)</f>
        <v>21516</v>
      </c>
      <c r="H82" s="53" t="n">
        <f aca="false">SUM(H75:H81)</f>
        <v>0</v>
      </c>
    </row>
    <row r="83" customFormat="false" ht="15.75" hidden="false" customHeight="true" outlineLevel="0" collapsed="false">
      <c r="A83" s="64" t="s">
        <v>40</v>
      </c>
      <c r="B83" s="65" t="s">
        <v>181</v>
      </c>
      <c r="C83" s="87" t="s">
        <v>182</v>
      </c>
      <c r="D83" s="87" t="n">
        <v>750</v>
      </c>
      <c r="E83" s="87" t="n">
        <v>75095</v>
      </c>
      <c r="F83" s="87" t="n">
        <v>4210</v>
      </c>
      <c r="G83" s="110" t="n">
        <v>700</v>
      </c>
      <c r="H83" s="110" t="n">
        <v>0</v>
      </c>
    </row>
    <row r="84" customFormat="false" ht="16.5" hidden="false" customHeight="true" outlineLevel="0" collapsed="false">
      <c r="A84" s="64"/>
      <c r="B84" s="65"/>
      <c r="C84" s="87"/>
      <c r="D84" s="115" t="n">
        <v>750</v>
      </c>
      <c r="E84" s="115" t="n">
        <v>75095</v>
      </c>
      <c r="F84" s="66" t="n">
        <v>4300</v>
      </c>
      <c r="G84" s="111" t="n">
        <v>1300</v>
      </c>
      <c r="H84" s="111" t="n">
        <v>0</v>
      </c>
    </row>
    <row r="85" customFormat="false" ht="17.25" hidden="false" customHeight="true" outlineLevel="0" collapsed="false">
      <c r="A85" s="64"/>
      <c r="B85" s="65"/>
      <c r="C85" s="74" t="s">
        <v>183</v>
      </c>
      <c r="D85" s="74" t="n">
        <v>926</v>
      </c>
      <c r="E85" s="74" t="n">
        <v>92695</v>
      </c>
      <c r="F85" s="74" t="n">
        <v>6050</v>
      </c>
      <c r="G85" s="116" t="n">
        <v>15305</v>
      </c>
      <c r="H85" s="116" t="n">
        <v>15305</v>
      </c>
    </row>
    <row r="86" customFormat="false" ht="19.5" hidden="false" customHeight="true" outlineLevel="0" collapsed="false">
      <c r="A86" s="64"/>
      <c r="B86" s="65"/>
      <c r="C86" s="71" t="s">
        <v>11</v>
      </c>
      <c r="D86" s="71"/>
      <c r="E86" s="71"/>
      <c r="F86" s="71"/>
      <c r="G86" s="53" t="n">
        <f aca="false">SUM(G83:G85)</f>
        <v>17305</v>
      </c>
      <c r="H86" s="53" t="n">
        <f aca="false">SUM(H83:H85)</f>
        <v>15305</v>
      </c>
      <c r="I86" s="117"/>
    </row>
    <row r="87" customFormat="false" ht="15.75" hidden="false" customHeight="true" outlineLevel="0" collapsed="false">
      <c r="A87" s="64" t="s">
        <v>42</v>
      </c>
      <c r="B87" s="65" t="s">
        <v>184</v>
      </c>
      <c r="C87" s="66" t="s">
        <v>185</v>
      </c>
      <c r="D87" s="70" t="n">
        <v>750</v>
      </c>
      <c r="E87" s="70" t="n">
        <v>75095</v>
      </c>
      <c r="F87" s="67" t="n">
        <v>4210</v>
      </c>
      <c r="G87" s="68" t="n">
        <v>775</v>
      </c>
      <c r="H87" s="69" t="n">
        <v>0</v>
      </c>
    </row>
    <row r="88" customFormat="false" ht="15.75" hidden="false" customHeight="true" outlineLevel="0" collapsed="false">
      <c r="A88" s="64"/>
      <c r="B88" s="65"/>
      <c r="C88" s="66"/>
      <c r="D88" s="70"/>
      <c r="E88" s="70"/>
      <c r="F88" s="118" t="n">
        <v>4300</v>
      </c>
      <c r="G88" s="68" t="n">
        <v>4225</v>
      </c>
      <c r="H88" s="69" t="n">
        <v>0</v>
      </c>
    </row>
    <row r="89" customFormat="false" ht="17.25" hidden="false" customHeight="true" outlineLevel="0" collapsed="false">
      <c r="A89" s="64"/>
      <c r="B89" s="65"/>
      <c r="C89" s="112" t="s">
        <v>149</v>
      </c>
      <c r="D89" s="70" t="n">
        <v>750</v>
      </c>
      <c r="E89" s="70" t="n">
        <v>75095</v>
      </c>
      <c r="F89" s="119" t="n">
        <v>4210</v>
      </c>
      <c r="G89" s="81" t="n">
        <v>2000</v>
      </c>
      <c r="H89" s="73" t="n">
        <v>0</v>
      </c>
    </row>
    <row r="90" customFormat="false" ht="18" hidden="false" customHeight="true" outlineLevel="0" collapsed="false">
      <c r="A90" s="64"/>
      <c r="B90" s="65"/>
      <c r="C90" s="112"/>
      <c r="D90" s="70"/>
      <c r="E90" s="70"/>
      <c r="F90" s="79" t="n">
        <v>4300</v>
      </c>
      <c r="G90" s="81" t="n">
        <v>2000</v>
      </c>
      <c r="H90" s="73" t="n">
        <v>0</v>
      </c>
    </row>
    <row r="91" customFormat="false" ht="18" hidden="false" customHeight="true" outlineLevel="0" collapsed="false">
      <c r="A91" s="64"/>
      <c r="B91" s="65"/>
      <c r="C91" s="78" t="s">
        <v>156</v>
      </c>
      <c r="D91" s="80" t="n">
        <v>750</v>
      </c>
      <c r="E91" s="80" t="n">
        <v>75095</v>
      </c>
      <c r="F91" s="79" t="n">
        <v>4210</v>
      </c>
      <c r="G91" s="81" t="n">
        <v>2000</v>
      </c>
      <c r="H91" s="73" t="n">
        <v>0</v>
      </c>
    </row>
    <row r="92" customFormat="false" ht="16.5" hidden="false" customHeight="true" outlineLevel="0" collapsed="false">
      <c r="A92" s="64"/>
      <c r="B92" s="65"/>
      <c r="C92" s="78" t="s">
        <v>186</v>
      </c>
      <c r="D92" s="80" t="n">
        <v>754</v>
      </c>
      <c r="E92" s="80" t="n">
        <v>75412</v>
      </c>
      <c r="F92" s="79" t="n">
        <v>4210</v>
      </c>
      <c r="G92" s="81" t="n">
        <v>500</v>
      </c>
      <c r="H92" s="73" t="n">
        <v>0</v>
      </c>
    </row>
    <row r="93" customFormat="false" ht="15" hidden="false" customHeight="true" outlineLevel="0" collapsed="false">
      <c r="A93" s="64"/>
      <c r="B93" s="65"/>
      <c r="C93" s="74" t="s">
        <v>187</v>
      </c>
      <c r="D93" s="75" t="n">
        <v>600</v>
      </c>
      <c r="E93" s="75" t="n">
        <v>60016</v>
      </c>
      <c r="F93" s="120" t="n">
        <v>6050</v>
      </c>
      <c r="G93" s="121" t="n">
        <v>32068</v>
      </c>
      <c r="H93" s="114" t="n">
        <v>32068</v>
      </c>
    </row>
    <row r="94" customFormat="false" ht="16.5" hidden="false" customHeight="true" outlineLevel="0" collapsed="false">
      <c r="A94" s="64"/>
      <c r="B94" s="65"/>
      <c r="C94" s="71" t="s">
        <v>11</v>
      </c>
      <c r="D94" s="71"/>
      <c r="E94" s="71"/>
      <c r="F94" s="71"/>
      <c r="G94" s="53" t="n">
        <f aca="false">SUM(G87:G93)</f>
        <v>43568</v>
      </c>
      <c r="H94" s="53" t="n">
        <f aca="false">SUM(H87:H93)</f>
        <v>32068</v>
      </c>
    </row>
    <row r="95" customFormat="false" ht="12.75" hidden="false" customHeight="false" outlineLevel="0" collapsed="false">
      <c r="A95" s="64" t="s">
        <v>44</v>
      </c>
      <c r="B95" s="65" t="s">
        <v>188</v>
      </c>
      <c r="C95" s="87" t="s">
        <v>186</v>
      </c>
      <c r="D95" s="105" t="n">
        <v>754</v>
      </c>
      <c r="E95" s="105" t="n">
        <v>75412</v>
      </c>
      <c r="F95" s="105" t="n">
        <v>4210</v>
      </c>
      <c r="G95" s="106" t="n">
        <v>6000</v>
      </c>
      <c r="H95" s="107" t="n">
        <v>0</v>
      </c>
    </row>
    <row r="96" customFormat="false" ht="12.75" hidden="false" customHeight="false" outlineLevel="0" collapsed="false">
      <c r="A96" s="64"/>
      <c r="B96" s="65"/>
      <c r="C96" s="66" t="s">
        <v>189</v>
      </c>
      <c r="D96" s="70" t="n">
        <v>750</v>
      </c>
      <c r="E96" s="70" t="n">
        <v>75095</v>
      </c>
      <c r="F96" s="108" t="n">
        <v>4210</v>
      </c>
      <c r="G96" s="109" t="n">
        <v>7000</v>
      </c>
      <c r="H96" s="97" t="n">
        <v>0</v>
      </c>
    </row>
    <row r="97" customFormat="false" ht="12.75" hidden="false" customHeight="false" outlineLevel="0" collapsed="false">
      <c r="A97" s="64"/>
      <c r="B97" s="65"/>
      <c r="C97" s="66" t="s">
        <v>190</v>
      </c>
      <c r="D97" s="67" t="n">
        <v>900</v>
      </c>
      <c r="E97" s="67" t="n">
        <v>90095</v>
      </c>
      <c r="F97" s="67" t="n">
        <v>4300</v>
      </c>
      <c r="G97" s="68" t="n">
        <v>8000</v>
      </c>
      <c r="H97" s="69" t="n">
        <v>0</v>
      </c>
    </row>
    <row r="98" customFormat="false" ht="30.75" hidden="false" customHeight="true" outlineLevel="0" collapsed="false">
      <c r="A98" s="64"/>
      <c r="B98" s="65"/>
      <c r="C98" s="78" t="s">
        <v>191</v>
      </c>
      <c r="D98" s="80" t="n">
        <v>600</v>
      </c>
      <c r="E98" s="80" t="n">
        <v>60016</v>
      </c>
      <c r="F98" s="67" t="n">
        <v>4270</v>
      </c>
      <c r="G98" s="68" t="n">
        <v>6000</v>
      </c>
      <c r="H98" s="69" t="n">
        <v>0</v>
      </c>
    </row>
    <row r="99" customFormat="false" ht="12.75" hidden="false" customHeight="true" outlineLevel="0" collapsed="false">
      <c r="A99" s="64"/>
      <c r="B99" s="65"/>
      <c r="C99" s="122" t="s">
        <v>192</v>
      </c>
      <c r="D99" s="76" t="n">
        <v>750</v>
      </c>
      <c r="E99" s="76" t="n">
        <v>75095</v>
      </c>
      <c r="F99" s="67" t="n">
        <v>4170</v>
      </c>
      <c r="G99" s="68" t="n">
        <v>1500</v>
      </c>
      <c r="H99" s="69" t="n">
        <v>0</v>
      </c>
    </row>
    <row r="100" customFormat="false" ht="12.75" hidden="false" customHeight="false" outlineLevel="0" collapsed="false">
      <c r="A100" s="64"/>
      <c r="B100" s="65"/>
      <c r="C100" s="122"/>
      <c r="D100" s="76"/>
      <c r="E100" s="76"/>
      <c r="F100" s="67" t="n">
        <v>4210</v>
      </c>
      <c r="G100" s="68" t="n">
        <v>1660</v>
      </c>
      <c r="H100" s="69" t="n">
        <v>0</v>
      </c>
    </row>
    <row r="101" customFormat="false" ht="12.75" hidden="false" customHeight="false" outlineLevel="0" collapsed="false">
      <c r="A101" s="64"/>
      <c r="B101" s="65"/>
      <c r="C101" s="122"/>
      <c r="D101" s="76"/>
      <c r="E101" s="76"/>
      <c r="F101" s="67" t="n">
        <v>4300</v>
      </c>
      <c r="G101" s="68" t="n">
        <v>2000</v>
      </c>
      <c r="H101" s="69" t="n">
        <v>0</v>
      </c>
    </row>
    <row r="102" customFormat="false" ht="18.75" hidden="false" customHeight="true" outlineLevel="0" collapsed="false">
      <c r="A102" s="64"/>
      <c r="B102" s="65"/>
      <c r="C102" s="71" t="s">
        <v>11</v>
      </c>
      <c r="D102" s="71"/>
      <c r="E102" s="71"/>
      <c r="F102" s="71"/>
      <c r="G102" s="53" t="n">
        <f aca="false">SUM(G95:G101)</f>
        <v>32160</v>
      </c>
      <c r="H102" s="53" t="n">
        <f aca="false">SUM(H95:H101)</f>
        <v>0</v>
      </c>
    </row>
    <row r="103" customFormat="false" ht="17.25" hidden="false" customHeight="true" outlineLevel="0" collapsed="false">
      <c r="A103" s="64" t="s">
        <v>46</v>
      </c>
      <c r="B103" s="65" t="s">
        <v>193</v>
      </c>
      <c r="C103" s="87" t="s">
        <v>194</v>
      </c>
      <c r="D103" s="105" t="n">
        <v>750</v>
      </c>
      <c r="E103" s="105" t="n">
        <v>75095</v>
      </c>
      <c r="F103" s="105" t="n">
        <v>4210</v>
      </c>
      <c r="G103" s="106" t="n">
        <v>3265</v>
      </c>
      <c r="H103" s="107" t="n">
        <v>0</v>
      </c>
    </row>
    <row r="104" customFormat="false" ht="15.75" hidden="false" customHeight="true" outlineLevel="0" collapsed="false">
      <c r="A104" s="64"/>
      <c r="B104" s="65"/>
      <c r="C104" s="87"/>
      <c r="D104" s="105"/>
      <c r="E104" s="105"/>
      <c r="F104" s="67" t="n">
        <v>4300</v>
      </c>
      <c r="G104" s="68" t="n">
        <v>300</v>
      </c>
      <c r="H104" s="97" t="n">
        <v>0</v>
      </c>
    </row>
    <row r="105" customFormat="false" ht="12.75" hidden="false" customHeight="false" outlineLevel="0" collapsed="false">
      <c r="A105" s="64"/>
      <c r="B105" s="65"/>
      <c r="C105" s="115" t="s">
        <v>195</v>
      </c>
      <c r="D105" s="123" t="n">
        <v>750</v>
      </c>
      <c r="E105" s="123" t="n">
        <v>75095</v>
      </c>
      <c r="F105" s="80" t="n">
        <v>4210</v>
      </c>
      <c r="G105" s="81" t="n">
        <v>4000</v>
      </c>
      <c r="H105" s="85" t="n">
        <v>0</v>
      </c>
    </row>
    <row r="106" customFormat="false" ht="17.25" hidden="false" customHeight="true" outlineLevel="0" collapsed="false">
      <c r="A106" s="64"/>
      <c r="B106" s="65"/>
      <c r="C106" s="74" t="s">
        <v>196</v>
      </c>
      <c r="D106" s="75" t="n">
        <v>600</v>
      </c>
      <c r="E106" s="75" t="n">
        <v>60016</v>
      </c>
      <c r="F106" s="75" t="n">
        <v>6050</v>
      </c>
      <c r="G106" s="77" t="n">
        <v>20000</v>
      </c>
      <c r="H106" s="114" t="n">
        <v>20000</v>
      </c>
    </row>
    <row r="107" customFormat="false" ht="17.25" hidden="false" customHeight="true" outlineLevel="0" collapsed="false">
      <c r="A107" s="64"/>
      <c r="B107" s="65"/>
      <c r="C107" s="71" t="s">
        <v>11</v>
      </c>
      <c r="D107" s="71"/>
      <c r="E107" s="71"/>
      <c r="F107" s="71"/>
      <c r="G107" s="53" t="n">
        <f aca="false">SUM(G103:G106)</f>
        <v>27565</v>
      </c>
      <c r="H107" s="53" t="n">
        <f aca="false">SUM(H103:H106)</f>
        <v>20000</v>
      </c>
    </row>
    <row r="108" customFormat="false" ht="12.75" hidden="false" customHeight="true" outlineLevel="0" collapsed="false">
      <c r="A108" s="64" t="s">
        <v>48</v>
      </c>
      <c r="B108" s="65" t="s">
        <v>197</v>
      </c>
      <c r="C108" s="87" t="s">
        <v>138</v>
      </c>
      <c r="D108" s="105" t="n">
        <v>750</v>
      </c>
      <c r="E108" s="105" t="n">
        <v>75095</v>
      </c>
      <c r="F108" s="105" t="n">
        <v>4210</v>
      </c>
      <c r="G108" s="106" t="n">
        <v>2200</v>
      </c>
      <c r="H108" s="107" t="n">
        <v>0</v>
      </c>
    </row>
    <row r="109" customFormat="false" ht="12.75" hidden="false" customHeight="false" outlineLevel="0" collapsed="false">
      <c r="A109" s="64"/>
      <c r="B109" s="65"/>
      <c r="C109" s="87"/>
      <c r="D109" s="105"/>
      <c r="E109" s="105"/>
      <c r="F109" s="108" t="n">
        <v>4300</v>
      </c>
      <c r="G109" s="109" t="n">
        <v>300</v>
      </c>
      <c r="H109" s="97" t="n">
        <v>0</v>
      </c>
    </row>
    <row r="110" customFormat="false" ht="25.5" hidden="false" customHeight="false" outlineLevel="0" collapsed="false">
      <c r="A110" s="64"/>
      <c r="B110" s="65"/>
      <c r="C110" s="66" t="s">
        <v>198</v>
      </c>
      <c r="D110" s="70" t="n">
        <v>750</v>
      </c>
      <c r="E110" s="70" t="n">
        <v>75095</v>
      </c>
      <c r="F110" s="108" t="n">
        <v>4210</v>
      </c>
      <c r="G110" s="109" t="n">
        <v>1500</v>
      </c>
      <c r="H110" s="97" t="n">
        <v>0</v>
      </c>
    </row>
    <row r="111" customFormat="false" ht="38.25" hidden="false" customHeight="false" outlineLevel="0" collapsed="false">
      <c r="A111" s="64"/>
      <c r="B111" s="65"/>
      <c r="C111" s="78" t="s">
        <v>199</v>
      </c>
      <c r="D111" s="79" t="n">
        <v>750</v>
      </c>
      <c r="E111" s="79" t="n">
        <v>75095</v>
      </c>
      <c r="F111" s="108" t="n">
        <v>4210</v>
      </c>
      <c r="G111" s="109" t="n">
        <v>500</v>
      </c>
      <c r="H111" s="97" t="n">
        <v>0</v>
      </c>
    </row>
    <row r="112" customFormat="false" ht="12.75" hidden="false" customHeight="true" outlineLevel="0" collapsed="false">
      <c r="A112" s="64"/>
      <c r="B112" s="65"/>
      <c r="C112" s="66" t="s">
        <v>129</v>
      </c>
      <c r="D112" s="67" t="n">
        <v>750</v>
      </c>
      <c r="E112" s="67" t="n">
        <v>75095</v>
      </c>
      <c r="F112" s="108" t="n">
        <v>4210</v>
      </c>
      <c r="G112" s="109" t="n">
        <v>600</v>
      </c>
      <c r="H112" s="97" t="n">
        <v>0</v>
      </c>
    </row>
    <row r="113" customFormat="false" ht="12.75" hidden="false" customHeight="false" outlineLevel="0" collapsed="false">
      <c r="A113" s="64"/>
      <c r="B113" s="65"/>
      <c r="C113" s="66"/>
      <c r="D113" s="67"/>
      <c r="E113" s="67"/>
      <c r="F113" s="108" t="n">
        <v>4300</v>
      </c>
      <c r="G113" s="109" t="n">
        <v>900</v>
      </c>
      <c r="H113" s="97" t="n">
        <v>0</v>
      </c>
    </row>
    <row r="114" customFormat="false" ht="12.75" hidden="false" customHeight="false" outlineLevel="0" collapsed="false">
      <c r="A114" s="64"/>
      <c r="B114" s="65"/>
      <c r="C114" s="78" t="s">
        <v>200</v>
      </c>
      <c r="D114" s="80" t="n">
        <v>754</v>
      </c>
      <c r="E114" s="80" t="n">
        <v>75412</v>
      </c>
      <c r="F114" s="70" t="n">
        <v>4210</v>
      </c>
      <c r="G114" s="68" t="n">
        <v>1000</v>
      </c>
      <c r="H114" s="69" t="n">
        <v>0</v>
      </c>
    </row>
    <row r="115" customFormat="false" ht="25.5" hidden="false" customHeight="false" outlineLevel="0" collapsed="false">
      <c r="A115" s="64"/>
      <c r="B115" s="65"/>
      <c r="C115" s="78" t="s">
        <v>201</v>
      </c>
      <c r="D115" s="80" t="n">
        <v>900</v>
      </c>
      <c r="E115" s="80" t="n">
        <v>90015</v>
      </c>
      <c r="F115" s="70" t="n">
        <v>4300</v>
      </c>
      <c r="G115" s="68" t="n">
        <v>4250</v>
      </c>
      <c r="H115" s="69" t="n">
        <v>0</v>
      </c>
    </row>
    <row r="116" customFormat="false" ht="25.5" hidden="false" customHeight="false" outlineLevel="0" collapsed="false">
      <c r="A116" s="64"/>
      <c r="B116" s="65"/>
      <c r="C116" s="74" t="s">
        <v>202</v>
      </c>
      <c r="D116" s="75" t="n">
        <v>926</v>
      </c>
      <c r="E116" s="75" t="n">
        <v>92695</v>
      </c>
      <c r="F116" s="76" t="n">
        <v>6050</v>
      </c>
      <c r="G116" s="77" t="n">
        <v>18000</v>
      </c>
      <c r="H116" s="114" t="n">
        <v>18000</v>
      </c>
    </row>
    <row r="117" customFormat="false" ht="12.75" hidden="false" customHeight="true" outlineLevel="0" collapsed="false">
      <c r="A117" s="64"/>
      <c r="B117" s="65"/>
      <c r="C117" s="71" t="s">
        <v>11</v>
      </c>
      <c r="D117" s="71"/>
      <c r="E117" s="71"/>
      <c r="F117" s="71"/>
      <c r="G117" s="53" t="n">
        <f aca="false">SUM(G108:G116)</f>
        <v>29250</v>
      </c>
      <c r="H117" s="53" t="n">
        <f aca="false">SUM(H108:H116)</f>
        <v>18000</v>
      </c>
    </row>
    <row r="118" customFormat="false" ht="0.75" hidden="true" customHeight="true" outlineLevel="0" collapsed="false">
      <c r="A118" s="124"/>
      <c r="B118" s="125"/>
      <c r="C118" s="126"/>
      <c r="D118" s="127"/>
      <c r="E118" s="127"/>
      <c r="F118" s="127"/>
      <c r="G118" s="128"/>
      <c r="H118" s="129"/>
    </row>
    <row r="119" customFormat="false" ht="12.75" hidden="true" customHeight="false" outlineLevel="0" collapsed="false">
      <c r="A119" s="124"/>
      <c r="B119" s="125"/>
      <c r="C119" s="126"/>
      <c r="D119" s="127"/>
      <c r="E119" s="127"/>
      <c r="F119" s="127"/>
      <c r="G119" s="128"/>
      <c r="H119" s="129"/>
    </row>
    <row r="120" customFormat="false" ht="25.5" hidden="false" customHeight="false" outlineLevel="0" collapsed="false">
      <c r="A120" s="64" t="s">
        <v>50</v>
      </c>
      <c r="B120" s="65" t="s">
        <v>203</v>
      </c>
      <c r="C120" s="87" t="s">
        <v>204</v>
      </c>
      <c r="D120" s="105" t="n">
        <v>750</v>
      </c>
      <c r="E120" s="105" t="n">
        <v>75095</v>
      </c>
      <c r="F120" s="105" t="n">
        <v>4270</v>
      </c>
      <c r="G120" s="106" t="n">
        <v>4000</v>
      </c>
      <c r="H120" s="107" t="n">
        <v>0</v>
      </c>
    </row>
    <row r="121" customFormat="false" ht="12.75" hidden="false" customHeight="true" outlineLevel="0" collapsed="false">
      <c r="A121" s="64"/>
      <c r="B121" s="65"/>
      <c r="C121" s="66" t="s">
        <v>138</v>
      </c>
      <c r="D121" s="70" t="n">
        <v>750</v>
      </c>
      <c r="E121" s="70" t="n">
        <v>75095</v>
      </c>
      <c r="F121" s="67" t="n">
        <v>4210</v>
      </c>
      <c r="G121" s="68" t="n">
        <v>4800</v>
      </c>
      <c r="H121" s="69" t="n">
        <v>0</v>
      </c>
    </row>
    <row r="122" customFormat="false" ht="12.75" hidden="false" customHeight="false" outlineLevel="0" collapsed="false">
      <c r="A122" s="64"/>
      <c r="B122" s="65"/>
      <c r="C122" s="66"/>
      <c r="D122" s="70"/>
      <c r="E122" s="70"/>
      <c r="F122" s="67" t="n">
        <v>4300</v>
      </c>
      <c r="G122" s="68" t="n">
        <v>300</v>
      </c>
      <c r="H122" s="69" t="n">
        <v>0</v>
      </c>
    </row>
    <row r="123" customFormat="false" ht="25.5" hidden="false" customHeight="false" outlineLevel="0" collapsed="false">
      <c r="A123" s="64"/>
      <c r="B123" s="65"/>
      <c r="C123" s="66" t="s">
        <v>173</v>
      </c>
      <c r="D123" s="67" t="n">
        <v>750</v>
      </c>
      <c r="E123" s="67" t="n">
        <v>75095</v>
      </c>
      <c r="F123" s="67" t="n">
        <v>4210</v>
      </c>
      <c r="G123" s="68" t="n">
        <v>2339</v>
      </c>
      <c r="H123" s="69" t="n">
        <v>0</v>
      </c>
    </row>
    <row r="124" customFormat="false" ht="14.25" hidden="false" customHeight="true" outlineLevel="0" collapsed="false">
      <c r="A124" s="64"/>
      <c r="B124" s="65"/>
      <c r="C124" s="66" t="s">
        <v>200</v>
      </c>
      <c r="D124" s="67" t="n">
        <v>754</v>
      </c>
      <c r="E124" s="67" t="n">
        <v>75412</v>
      </c>
      <c r="F124" s="67" t="n">
        <v>4210</v>
      </c>
      <c r="G124" s="68" t="n">
        <v>5000</v>
      </c>
      <c r="H124" s="69" t="n">
        <v>0</v>
      </c>
    </row>
    <row r="125" customFormat="false" ht="14.25" hidden="false" customHeight="true" outlineLevel="0" collapsed="false">
      <c r="A125" s="64"/>
      <c r="B125" s="65"/>
      <c r="C125" s="130" t="s">
        <v>205</v>
      </c>
      <c r="D125" s="80" t="n">
        <v>900</v>
      </c>
      <c r="E125" s="80" t="n">
        <v>90015</v>
      </c>
      <c r="F125" s="80" t="n">
        <v>6050</v>
      </c>
      <c r="G125" s="81" t="n">
        <v>20000</v>
      </c>
      <c r="H125" s="73" t="n">
        <v>20000</v>
      </c>
    </row>
    <row r="126" customFormat="false" ht="14.25" hidden="false" customHeight="true" outlineLevel="0" collapsed="false">
      <c r="A126" s="64"/>
      <c r="B126" s="65"/>
      <c r="C126" s="66" t="s">
        <v>206</v>
      </c>
      <c r="D126" s="67" t="n">
        <v>750</v>
      </c>
      <c r="E126" s="67" t="n">
        <v>75095</v>
      </c>
      <c r="F126" s="80" t="n">
        <v>4210</v>
      </c>
      <c r="G126" s="81" t="n">
        <v>3000</v>
      </c>
      <c r="H126" s="73" t="n">
        <v>0</v>
      </c>
    </row>
    <row r="127" customFormat="false" ht="14.25" hidden="false" customHeight="true" outlineLevel="0" collapsed="false">
      <c r="A127" s="64"/>
      <c r="B127" s="65"/>
      <c r="C127" s="66"/>
      <c r="D127" s="67"/>
      <c r="E127" s="67"/>
      <c r="F127" s="80" t="n">
        <v>4300</v>
      </c>
      <c r="G127" s="81" t="n">
        <v>2000</v>
      </c>
      <c r="H127" s="73" t="n">
        <v>0</v>
      </c>
    </row>
    <row r="128" customFormat="false" ht="24.75" hidden="false" customHeight="true" outlineLevel="0" collapsed="false">
      <c r="A128" s="64"/>
      <c r="B128" s="65"/>
      <c r="C128" s="66" t="s">
        <v>174</v>
      </c>
      <c r="D128" s="80" t="n">
        <v>750</v>
      </c>
      <c r="E128" s="80" t="n">
        <v>75095</v>
      </c>
      <c r="F128" s="80" t="n">
        <v>4300</v>
      </c>
      <c r="G128" s="81" t="n">
        <v>1900</v>
      </c>
      <c r="H128" s="73" t="n">
        <v>0</v>
      </c>
    </row>
    <row r="129" customFormat="false" ht="12.75" hidden="false" customHeight="true" outlineLevel="0" collapsed="false">
      <c r="A129" s="64"/>
      <c r="B129" s="65"/>
      <c r="C129" s="71" t="s">
        <v>11</v>
      </c>
      <c r="D129" s="71"/>
      <c r="E129" s="71"/>
      <c r="F129" s="71"/>
      <c r="G129" s="53" t="n">
        <f aca="false">SUM(G118:G128)</f>
        <v>43339</v>
      </c>
      <c r="H129" s="53" t="n">
        <f aca="false">SUM(H118:H128)</f>
        <v>20000</v>
      </c>
    </row>
    <row r="130" customFormat="false" ht="12.75" hidden="false" customHeight="false" outlineLevel="0" collapsed="false">
      <c r="A130" s="64" t="s">
        <v>52</v>
      </c>
      <c r="B130" s="65" t="s">
        <v>207</v>
      </c>
      <c r="C130" s="87" t="s">
        <v>179</v>
      </c>
      <c r="D130" s="105" t="n">
        <v>750</v>
      </c>
      <c r="E130" s="105" t="n">
        <v>75095</v>
      </c>
      <c r="F130" s="105" t="n">
        <v>4170</v>
      </c>
      <c r="G130" s="106" t="n">
        <v>150</v>
      </c>
      <c r="H130" s="107" t="n">
        <v>0</v>
      </c>
    </row>
    <row r="131" customFormat="false" ht="25.5" hidden="false" customHeight="false" outlineLevel="0" collapsed="false">
      <c r="A131" s="64"/>
      <c r="B131" s="65"/>
      <c r="C131" s="66" t="s">
        <v>208</v>
      </c>
      <c r="D131" s="70" t="n">
        <v>600</v>
      </c>
      <c r="E131" s="70" t="n">
        <v>60016</v>
      </c>
      <c r="F131" s="70" t="n">
        <v>6050</v>
      </c>
      <c r="G131" s="68" t="n">
        <v>17500</v>
      </c>
      <c r="H131" s="69" t="n">
        <v>17500</v>
      </c>
    </row>
    <row r="132" customFormat="false" ht="12.75" hidden="false" customHeight="true" outlineLevel="0" collapsed="false">
      <c r="A132" s="64"/>
      <c r="B132" s="65"/>
      <c r="C132" s="66" t="s">
        <v>138</v>
      </c>
      <c r="D132" s="70" t="n">
        <v>750</v>
      </c>
      <c r="E132" s="70" t="n">
        <v>75095</v>
      </c>
      <c r="F132" s="70" t="n">
        <v>4210</v>
      </c>
      <c r="G132" s="68" t="n">
        <v>3366</v>
      </c>
      <c r="H132" s="69" t="n">
        <v>0</v>
      </c>
    </row>
    <row r="133" customFormat="false" ht="12.75" hidden="false" customHeight="false" outlineLevel="0" collapsed="false">
      <c r="A133" s="64"/>
      <c r="B133" s="65"/>
      <c r="C133" s="66"/>
      <c r="D133" s="70"/>
      <c r="E133" s="70"/>
      <c r="F133" s="70" t="n">
        <v>4300</v>
      </c>
      <c r="G133" s="68" t="n">
        <v>300</v>
      </c>
      <c r="H133" s="69"/>
    </row>
    <row r="134" customFormat="false" ht="12.75" hidden="false" customHeight="false" outlineLevel="0" collapsed="false">
      <c r="A134" s="64"/>
      <c r="B134" s="65"/>
      <c r="C134" s="78" t="s">
        <v>209</v>
      </c>
      <c r="D134" s="79" t="n">
        <v>754</v>
      </c>
      <c r="E134" s="79" t="n">
        <v>75412</v>
      </c>
      <c r="F134" s="70" t="n">
        <v>4210</v>
      </c>
      <c r="G134" s="68" t="n">
        <v>200</v>
      </c>
      <c r="H134" s="73" t="n">
        <v>0</v>
      </c>
      <c r="I134" s="131"/>
    </row>
    <row r="135" customFormat="false" ht="12.75" hidden="false" customHeight="true" outlineLevel="0" collapsed="false">
      <c r="A135" s="64"/>
      <c r="B135" s="65"/>
      <c r="C135" s="71" t="s">
        <v>11</v>
      </c>
      <c r="D135" s="71"/>
      <c r="E135" s="71"/>
      <c r="F135" s="71"/>
      <c r="G135" s="53" t="n">
        <f aca="false">SUM(G130:G134)</f>
        <v>21516</v>
      </c>
      <c r="H135" s="53" t="n">
        <f aca="false">SUM(H130:H134)</f>
        <v>17500</v>
      </c>
    </row>
    <row r="136" customFormat="false" ht="25.5" hidden="false" customHeight="false" outlineLevel="0" collapsed="false">
      <c r="A136" s="64" t="s">
        <v>54</v>
      </c>
      <c r="B136" s="65" t="s">
        <v>210</v>
      </c>
      <c r="C136" s="87" t="s">
        <v>211</v>
      </c>
      <c r="D136" s="105" t="n">
        <v>926</v>
      </c>
      <c r="E136" s="105" t="n">
        <v>92695</v>
      </c>
      <c r="F136" s="105" t="n">
        <v>6050</v>
      </c>
      <c r="G136" s="106" t="n">
        <v>25000</v>
      </c>
      <c r="H136" s="107" t="n">
        <v>25000</v>
      </c>
    </row>
    <row r="137" customFormat="false" ht="12.75" hidden="false" customHeight="false" outlineLevel="0" collapsed="false">
      <c r="A137" s="64"/>
      <c r="B137" s="65"/>
      <c r="C137" s="66" t="s">
        <v>138</v>
      </c>
      <c r="D137" s="70" t="n">
        <v>750</v>
      </c>
      <c r="E137" s="70" t="n">
        <v>75095</v>
      </c>
      <c r="F137" s="67" t="n">
        <v>4210</v>
      </c>
      <c r="G137" s="68" t="n">
        <v>1493</v>
      </c>
      <c r="H137" s="69" t="n">
        <v>0</v>
      </c>
    </row>
    <row r="138" customFormat="false" ht="12.75" hidden="false" customHeight="true" outlineLevel="0" collapsed="false">
      <c r="A138" s="64"/>
      <c r="B138" s="65"/>
      <c r="C138" s="71" t="s">
        <v>11</v>
      </c>
      <c r="D138" s="71"/>
      <c r="E138" s="71"/>
      <c r="F138" s="71"/>
      <c r="G138" s="53" t="n">
        <f aca="false">SUM(G136:G137)</f>
        <v>26493</v>
      </c>
      <c r="H138" s="53" t="n">
        <f aca="false">SUM(H136:H137)</f>
        <v>25000</v>
      </c>
    </row>
    <row r="139" customFormat="false" ht="12.75" hidden="false" customHeight="false" outlineLevel="0" collapsed="false">
      <c r="A139" s="64" t="s">
        <v>56</v>
      </c>
      <c r="B139" s="65" t="s">
        <v>212</v>
      </c>
      <c r="C139" s="66" t="s">
        <v>213</v>
      </c>
      <c r="D139" s="70" t="n">
        <v>750</v>
      </c>
      <c r="E139" s="70" t="n">
        <v>75095</v>
      </c>
      <c r="F139" s="70" t="n">
        <v>4210</v>
      </c>
      <c r="G139" s="68" t="n">
        <v>500</v>
      </c>
      <c r="H139" s="69" t="n">
        <v>0</v>
      </c>
    </row>
    <row r="140" customFormat="false" ht="25.5" hidden="false" customHeight="false" outlineLevel="0" collapsed="false">
      <c r="A140" s="64"/>
      <c r="B140" s="65"/>
      <c r="C140" s="78" t="s">
        <v>214</v>
      </c>
      <c r="D140" s="79" t="n">
        <v>750</v>
      </c>
      <c r="E140" s="79" t="n">
        <v>75095</v>
      </c>
      <c r="F140" s="79" t="n">
        <v>4210</v>
      </c>
      <c r="G140" s="81" t="n">
        <v>1360</v>
      </c>
      <c r="H140" s="73" t="n">
        <v>0</v>
      </c>
    </row>
    <row r="141" customFormat="false" ht="12.75" hidden="false" customHeight="false" outlineLevel="0" collapsed="false">
      <c r="A141" s="64"/>
      <c r="B141" s="65"/>
      <c r="C141" s="78" t="s">
        <v>215</v>
      </c>
      <c r="D141" s="79" t="n">
        <v>750</v>
      </c>
      <c r="E141" s="79" t="n">
        <v>75095</v>
      </c>
      <c r="F141" s="79" t="n">
        <v>4210</v>
      </c>
      <c r="G141" s="81" t="n">
        <v>4700</v>
      </c>
      <c r="H141" s="73" t="n">
        <v>0</v>
      </c>
    </row>
    <row r="142" customFormat="false" ht="12.75" hidden="false" customHeight="false" outlineLevel="0" collapsed="false">
      <c r="A142" s="64"/>
      <c r="B142" s="65"/>
      <c r="C142" s="78" t="s">
        <v>216</v>
      </c>
      <c r="D142" s="79" t="n">
        <v>750</v>
      </c>
      <c r="E142" s="79" t="n">
        <v>75095</v>
      </c>
      <c r="F142" s="79" t="n">
        <v>4210</v>
      </c>
      <c r="G142" s="81" t="n">
        <v>2200</v>
      </c>
      <c r="H142" s="73" t="n">
        <v>0</v>
      </c>
    </row>
    <row r="143" customFormat="false" ht="12.75" hidden="false" customHeight="false" outlineLevel="0" collapsed="false">
      <c r="A143" s="64"/>
      <c r="B143" s="65"/>
      <c r="C143" s="78" t="s">
        <v>217</v>
      </c>
      <c r="D143" s="79" t="n">
        <v>900</v>
      </c>
      <c r="E143" s="79" t="n">
        <v>90015</v>
      </c>
      <c r="F143" s="79" t="n">
        <v>6050</v>
      </c>
      <c r="G143" s="81" t="n">
        <v>10000</v>
      </c>
      <c r="H143" s="73" t="n">
        <v>10000</v>
      </c>
    </row>
    <row r="144" customFormat="false" ht="12.75" hidden="false" customHeight="true" outlineLevel="0" collapsed="false">
      <c r="A144" s="64"/>
      <c r="B144" s="65"/>
      <c r="C144" s="71" t="s">
        <v>11</v>
      </c>
      <c r="D144" s="71"/>
      <c r="E144" s="71"/>
      <c r="F144" s="71"/>
      <c r="G144" s="53" t="n">
        <f aca="false">SUM(G139:G143)</f>
        <v>18760</v>
      </c>
      <c r="H144" s="53" t="n">
        <f aca="false">SUM(H139:H143)</f>
        <v>10000</v>
      </c>
    </row>
    <row r="145" customFormat="false" ht="18.75" hidden="false" customHeight="true" outlineLevel="0" collapsed="false">
      <c r="A145" s="64" t="s">
        <v>58</v>
      </c>
      <c r="B145" s="65" t="s">
        <v>218</v>
      </c>
      <c r="C145" s="66" t="s">
        <v>219</v>
      </c>
      <c r="D145" s="67" t="n">
        <v>600</v>
      </c>
      <c r="E145" s="67" t="n">
        <v>60016</v>
      </c>
      <c r="F145" s="67" t="n">
        <v>4210</v>
      </c>
      <c r="G145" s="68" t="n">
        <v>4168</v>
      </c>
      <c r="H145" s="69" t="n">
        <v>0</v>
      </c>
    </row>
    <row r="146" customFormat="false" ht="25.5" hidden="false" customHeight="false" outlineLevel="0" collapsed="false">
      <c r="A146" s="64"/>
      <c r="B146" s="65"/>
      <c r="C146" s="66" t="s">
        <v>214</v>
      </c>
      <c r="D146" s="67" t="n">
        <v>750</v>
      </c>
      <c r="E146" s="67" t="n">
        <v>75095</v>
      </c>
      <c r="F146" s="67" t="n">
        <v>4210</v>
      </c>
      <c r="G146" s="68" t="n">
        <v>4500</v>
      </c>
      <c r="H146" s="69" t="n">
        <v>0</v>
      </c>
    </row>
    <row r="147" customFormat="false" ht="16.5" hidden="false" customHeight="true" outlineLevel="0" collapsed="false">
      <c r="A147" s="64"/>
      <c r="B147" s="65"/>
      <c r="C147" s="66" t="s">
        <v>187</v>
      </c>
      <c r="D147" s="67" t="n">
        <v>600</v>
      </c>
      <c r="E147" s="67" t="n">
        <v>60016</v>
      </c>
      <c r="F147" s="67" t="n">
        <v>6050</v>
      </c>
      <c r="G147" s="68" t="n">
        <v>30000</v>
      </c>
      <c r="H147" s="69" t="n">
        <v>30000</v>
      </c>
    </row>
    <row r="148" customFormat="false" ht="17.25" hidden="false" customHeight="true" outlineLevel="0" collapsed="false">
      <c r="A148" s="64"/>
      <c r="B148" s="65"/>
      <c r="C148" s="71" t="s">
        <v>11</v>
      </c>
      <c r="D148" s="71"/>
      <c r="E148" s="71"/>
      <c r="F148" s="71"/>
      <c r="G148" s="53" t="n">
        <f aca="false">SUM(G145:G147)</f>
        <v>38668</v>
      </c>
      <c r="H148" s="53" t="n">
        <f aca="false">SUM(H145:H147)</f>
        <v>30000</v>
      </c>
    </row>
    <row r="149" customFormat="false" ht="14.25" hidden="false" customHeight="true" outlineLevel="0" collapsed="false">
      <c r="A149" s="64" t="s">
        <v>60</v>
      </c>
      <c r="B149" s="65" t="s">
        <v>220</v>
      </c>
      <c r="C149" s="66" t="s">
        <v>221</v>
      </c>
      <c r="D149" s="105" t="n">
        <v>750</v>
      </c>
      <c r="E149" s="105" t="n">
        <v>75095</v>
      </c>
      <c r="F149" s="105" t="n">
        <v>4210</v>
      </c>
      <c r="G149" s="106" t="n">
        <v>2500</v>
      </c>
      <c r="H149" s="107" t="n">
        <v>0</v>
      </c>
    </row>
    <row r="150" customFormat="false" ht="14.25" hidden="false" customHeight="true" outlineLevel="0" collapsed="false">
      <c r="A150" s="64"/>
      <c r="B150" s="65"/>
      <c r="C150" s="66" t="s">
        <v>222</v>
      </c>
      <c r="D150" s="108" t="n">
        <v>750</v>
      </c>
      <c r="E150" s="108" t="n">
        <v>75095</v>
      </c>
      <c r="F150" s="108" t="n">
        <v>4210</v>
      </c>
      <c r="G150" s="109" t="n">
        <v>22227</v>
      </c>
      <c r="H150" s="97" t="n">
        <v>0</v>
      </c>
    </row>
    <row r="151" customFormat="false" ht="14.25" hidden="false" customHeight="true" outlineLevel="0" collapsed="false">
      <c r="A151" s="64"/>
      <c r="B151" s="65"/>
      <c r="C151" s="132" t="s">
        <v>223</v>
      </c>
      <c r="D151" s="67" t="n">
        <v>900</v>
      </c>
      <c r="E151" s="67" t="n">
        <v>90015</v>
      </c>
      <c r="F151" s="67" t="n">
        <v>4300</v>
      </c>
      <c r="G151" s="68" t="n">
        <v>500</v>
      </c>
      <c r="H151" s="69" t="n">
        <v>0</v>
      </c>
    </row>
    <row r="152" customFormat="false" ht="14.25" hidden="false" customHeight="true" outlineLevel="0" collapsed="false">
      <c r="A152" s="64"/>
      <c r="B152" s="65"/>
      <c r="C152" s="132" t="s">
        <v>209</v>
      </c>
      <c r="D152" s="67" t="n">
        <v>754</v>
      </c>
      <c r="E152" s="67" t="n">
        <v>75412</v>
      </c>
      <c r="F152" s="67" t="n">
        <v>4210</v>
      </c>
      <c r="G152" s="68" t="n">
        <v>500</v>
      </c>
      <c r="H152" s="69" t="n">
        <v>0</v>
      </c>
    </row>
    <row r="153" customFormat="false" ht="15" hidden="false" customHeight="true" outlineLevel="0" collapsed="false">
      <c r="A153" s="64"/>
      <c r="B153" s="65"/>
      <c r="C153" s="71" t="s">
        <v>11</v>
      </c>
      <c r="D153" s="71"/>
      <c r="E153" s="71"/>
      <c r="F153" s="71"/>
      <c r="G153" s="53" t="n">
        <f aca="false">SUM(G149:G152)</f>
        <v>25727</v>
      </c>
      <c r="H153" s="53" t="n">
        <f aca="false">SUM(H149:H152)</f>
        <v>0</v>
      </c>
    </row>
    <row r="154" customFormat="false" ht="17.25" hidden="false" customHeight="true" outlineLevel="0" collapsed="false">
      <c r="A154" s="64" t="s">
        <v>62</v>
      </c>
      <c r="B154" s="65" t="s">
        <v>224</v>
      </c>
      <c r="C154" s="66" t="s">
        <v>209</v>
      </c>
      <c r="D154" s="88" t="n">
        <v>754</v>
      </c>
      <c r="E154" s="88" t="n">
        <v>75412</v>
      </c>
      <c r="F154" s="88" t="n">
        <v>4210</v>
      </c>
      <c r="G154" s="110" t="n">
        <v>4000</v>
      </c>
      <c r="H154" s="91" t="n">
        <v>0</v>
      </c>
    </row>
    <row r="155" customFormat="false" ht="12.75" hidden="false" customHeight="true" outlineLevel="0" collapsed="false">
      <c r="A155" s="64"/>
      <c r="B155" s="65"/>
      <c r="C155" s="112" t="s">
        <v>225</v>
      </c>
      <c r="D155" s="67" t="n">
        <v>750</v>
      </c>
      <c r="E155" s="67" t="n">
        <v>75095</v>
      </c>
      <c r="F155" s="67" t="n">
        <v>4170</v>
      </c>
      <c r="G155" s="111" t="n">
        <v>1700</v>
      </c>
      <c r="H155" s="133" t="n">
        <v>0</v>
      </c>
    </row>
    <row r="156" customFormat="false" ht="12.75" hidden="false" customHeight="false" outlineLevel="0" collapsed="false">
      <c r="A156" s="64"/>
      <c r="B156" s="65"/>
      <c r="C156" s="112"/>
      <c r="D156" s="67"/>
      <c r="E156" s="67"/>
      <c r="F156" s="67" t="n">
        <v>4210</v>
      </c>
      <c r="G156" s="111" t="n">
        <v>3000</v>
      </c>
      <c r="H156" s="133" t="n">
        <v>0</v>
      </c>
    </row>
    <row r="157" customFormat="false" ht="12.75" hidden="false" customHeight="false" outlineLevel="0" collapsed="false">
      <c r="A157" s="64"/>
      <c r="B157" s="65"/>
      <c r="C157" s="112"/>
      <c r="D157" s="67"/>
      <c r="E157" s="67"/>
      <c r="F157" s="67" t="n">
        <v>4300</v>
      </c>
      <c r="G157" s="111" t="n">
        <v>300</v>
      </c>
      <c r="H157" s="133" t="n">
        <v>0</v>
      </c>
    </row>
    <row r="158" customFormat="false" ht="25.5" hidden="false" customHeight="false" outlineLevel="0" collapsed="false">
      <c r="A158" s="64"/>
      <c r="B158" s="65"/>
      <c r="C158" s="66" t="s">
        <v>226</v>
      </c>
      <c r="D158" s="67" t="n">
        <v>750</v>
      </c>
      <c r="E158" s="67" t="n">
        <v>75095</v>
      </c>
      <c r="F158" s="67" t="n">
        <v>4210</v>
      </c>
      <c r="G158" s="111" t="n">
        <v>3000</v>
      </c>
      <c r="H158" s="133" t="n">
        <v>0</v>
      </c>
    </row>
    <row r="159" customFormat="false" ht="25.5" hidden="false" customHeight="false" outlineLevel="0" collapsed="false">
      <c r="A159" s="64"/>
      <c r="B159" s="65"/>
      <c r="C159" s="130" t="s">
        <v>227</v>
      </c>
      <c r="D159" s="80" t="n">
        <v>600</v>
      </c>
      <c r="E159" s="80" t="n">
        <v>60016</v>
      </c>
      <c r="F159" s="80" t="n">
        <v>6050</v>
      </c>
      <c r="G159" s="134" t="n">
        <v>48000</v>
      </c>
      <c r="H159" s="135" t="n">
        <v>48000</v>
      </c>
    </row>
    <row r="160" customFormat="false" ht="12.75" hidden="false" customHeight="true" outlineLevel="0" collapsed="false">
      <c r="A160" s="64"/>
      <c r="B160" s="65"/>
      <c r="C160" s="74" t="s">
        <v>140</v>
      </c>
      <c r="D160" s="76" t="n">
        <v>750</v>
      </c>
      <c r="E160" s="76" t="n">
        <v>75095</v>
      </c>
      <c r="F160" s="80" t="n">
        <v>4210</v>
      </c>
      <c r="G160" s="134" t="n">
        <v>1599</v>
      </c>
      <c r="H160" s="135" t="n">
        <v>0</v>
      </c>
    </row>
    <row r="161" customFormat="false" ht="12.75" hidden="false" customHeight="false" outlineLevel="0" collapsed="false">
      <c r="A161" s="64"/>
      <c r="B161" s="65"/>
      <c r="C161" s="74"/>
      <c r="D161" s="76"/>
      <c r="E161" s="76"/>
      <c r="F161" s="80" t="n">
        <v>4210</v>
      </c>
      <c r="G161" s="134" t="n">
        <v>2030</v>
      </c>
      <c r="H161" s="135" t="n">
        <v>0</v>
      </c>
    </row>
    <row r="162" customFormat="false" ht="15" hidden="false" customHeight="true" outlineLevel="0" collapsed="false">
      <c r="A162" s="64"/>
      <c r="B162" s="65"/>
      <c r="C162" s="71" t="s">
        <v>11</v>
      </c>
      <c r="D162" s="71"/>
      <c r="E162" s="71"/>
      <c r="F162" s="71"/>
      <c r="G162" s="53" t="n">
        <f aca="false">SUM(G154:G161)</f>
        <v>63629</v>
      </c>
      <c r="H162" s="53" t="n">
        <f aca="false">SUM(H154:H161)</f>
        <v>48000</v>
      </c>
    </row>
    <row r="163" customFormat="false" ht="12.75" hidden="false" customHeight="true" outlineLevel="0" collapsed="false">
      <c r="A163" s="64" t="s">
        <v>64</v>
      </c>
      <c r="B163" s="65" t="s">
        <v>228</v>
      </c>
      <c r="C163" s="113" t="s">
        <v>214</v>
      </c>
      <c r="D163" s="88" t="n">
        <v>750</v>
      </c>
      <c r="E163" s="88" t="n">
        <v>75095</v>
      </c>
      <c r="F163" s="88" t="n">
        <v>4210</v>
      </c>
      <c r="G163" s="106" t="n">
        <v>2552</v>
      </c>
      <c r="H163" s="107" t="n">
        <v>0</v>
      </c>
    </row>
    <row r="164" customFormat="false" ht="12.75" hidden="false" customHeight="false" outlineLevel="0" collapsed="false">
      <c r="A164" s="64"/>
      <c r="B164" s="65"/>
      <c r="C164" s="113"/>
      <c r="D164" s="88"/>
      <c r="E164" s="88"/>
      <c r="F164" s="80" t="n">
        <v>4300</v>
      </c>
      <c r="G164" s="81" t="n">
        <v>900</v>
      </c>
      <c r="H164" s="73" t="n">
        <v>0</v>
      </c>
    </row>
    <row r="165" customFormat="false" ht="25.5" hidden="false" customHeight="false" outlineLevel="0" collapsed="false">
      <c r="A165" s="64"/>
      <c r="B165" s="65"/>
      <c r="C165" s="130" t="s">
        <v>229</v>
      </c>
      <c r="D165" s="66" t="n">
        <v>750</v>
      </c>
      <c r="E165" s="66" t="n">
        <v>75095</v>
      </c>
      <c r="F165" s="78" t="n">
        <v>4210</v>
      </c>
      <c r="G165" s="134" t="n">
        <v>2500</v>
      </c>
      <c r="H165" s="134" t="n">
        <v>0</v>
      </c>
    </row>
    <row r="166" customFormat="false" ht="12.75" hidden="false" customHeight="false" outlineLevel="0" collapsed="false">
      <c r="A166" s="64"/>
      <c r="B166" s="65"/>
      <c r="C166" s="66" t="s">
        <v>230</v>
      </c>
      <c r="D166" s="66" t="n">
        <v>600</v>
      </c>
      <c r="E166" s="66" t="n">
        <v>60016</v>
      </c>
      <c r="F166" s="66" t="n">
        <v>6050</v>
      </c>
      <c r="G166" s="111" t="n">
        <v>20000</v>
      </c>
      <c r="H166" s="111" t="n">
        <v>20000</v>
      </c>
    </row>
    <row r="167" customFormat="false" ht="25.5" hidden="false" customHeight="false" outlineLevel="0" collapsed="false">
      <c r="A167" s="64"/>
      <c r="B167" s="65"/>
      <c r="C167" s="78" t="s">
        <v>129</v>
      </c>
      <c r="D167" s="78" t="n">
        <v>750</v>
      </c>
      <c r="E167" s="78" t="n">
        <v>75095</v>
      </c>
      <c r="F167" s="66" t="n">
        <v>4210</v>
      </c>
      <c r="G167" s="111" t="n">
        <v>7200</v>
      </c>
      <c r="H167" s="111" t="n">
        <v>0</v>
      </c>
    </row>
    <row r="168" customFormat="false" ht="12.75" hidden="false" customHeight="false" outlineLevel="0" collapsed="false">
      <c r="A168" s="64"/>
      <c r="B168" s="65"/>
      <c r="C168" s="66" t="s">
        <v>231</v>
      </c>
      <c r="D168" s="66" t="n">
        <v>754</v>
      </c>
      <c r="E168" s="66" t="n">
        <v>75412</v>
      </c>
      <c r="F168" s="66" t="n">
        <v>4210</v>
      </c>
      <c r="G168" s="111" t="n">
        <v>1500</v>
      </c>
      <c r="H168" s="111" t="n">
        <v>0</v>
      </c>
    </row>
    <row r="169" customFormat="false" ht="12.75" hidden="false" customHeight="true" outlineLevel="0" collapsed="false">
      <c r="A169" s="64"/>
      <c r="B169" s="65"/>
      <c r="C169" s="66" t="s">
        <v>232</v>
      </c>
      <c r="D169" s="66" t="n">
        <v>750</v>
      </c>
      <c r="E169" s="66" t="n">
        <v>75095</v>
      </c>
      <c r="F169" s="66" t="n">
        <v>4210</v>
      </c>
      <c r="G169" s="111" t="n">
        <v>800</v>
      </c>
      <c r="H169" s="111" t="n">
        <v>0</v>
      </c>
    </row>
    <row r="170" customFormat="false" ht="18.75" hidden="false" customHeight="true" outlineLevel="0" collapsed="false">
      <c r="A170" s="64"/>
      <c r="B170" s="65"/>
      <c r="C170" s="71" t="s">
        <v>11</v>
      </c>
      <c r="D170" s="127"/>
      <c r="E170" s="127"/>
      <c r="F170" s="127"/>
      <c r="G170" s="53" t="n">
        <f aca="false">SUM(G163:G169)</f>
        <v>35452</v>
      </c>
      <c r="H170" s="53" t="n">
        <f aca="false">SUM(H163:H169)</f>
        <v>20000</v>
      </c>
    </row>
    <row r="171" customFormat="false" ht="16.5" hidden="false" customHeight="true" outlineLevel="0" collapsed="false">
      <c r="A171" s="64" t="s">
        <v>66</v>
      </c>
      <c r="B171" s="65" t="s">
        <v>233</v>
      </c>
      <c r="C171" s="66" t="s">
        <v>150</v>
      </c>
      <c r="D171" s="67" t="n">
        <v>750</v>
      </c>
      <c r="E171" s="67" t="n">
        <v>75095</v>
      </c>
      <c r="F171" s="67" t="n">
        <v>4210</v>
      </c>
      <c r="G171" s="68" t="n">
        <v>17511</v>
      </c>
      <c r="H171" s="69" t="n">
        <v>0</v>
      </c>
    </row>
    <row r="172" customFormat="false" ht="15.75" hidden="false" customHeight="true" outlineLevel="0" collapsed="false">
      <c r="A172" s="64"/>
      <c r="B172" s="65"/>
      <c r="C172" s="66" t="s">
        <v>234</v>
      </c>
      <c r="D172" s="67" t="n">
        <v>754</v>
      </c>
      <c r="E172" s="67" t="n">
        <v>75412</v>
      </c>
      <c r="F172" s="67" t="n">
        <v>4210</v>
      </c>
      <c r="G172" s="68" t="n">
        <v>500</v>
      </c>
      <c r="H172" s="69" t="n">
        <v>0</v>
      </c>
    </row>
    <row r="173" customFormat="false" ht="16.5" hidden="false" customHeight="true" outlineLevel="0" collapsed="false">
      <c r="A173" s="64"/>
      <c r="B173" s="65"/>
      <c r="C173" s="66" t="s">
        <v>213</v>
      </c>
      <c r="D173" s="70" t="n">
        <v>750</v>
      </c>
      <c r="E173" s="70" t="n">
        <v>75095</v>
      </c>
      <c r="F173" s="70" t="n">
        <v>4210</v>
      </c>
      <c r="G173" s="68" t="n">
        <v>1000</v>
      </c>
      <c r="H173" s="69" t="n">
        <v>0</v>
      </c>
    </row>
    <row r="174" customFormat="false" ht="13.5" hidden="false" customHeight="true" outlineLevel="0" collapsed="false">
      <c r="A174" s="64"/>
      <c r="B174" s="65"/>
      <c r="C174" s="136" t="s">
        <v>148</v>
      </c>
      <c r="D174" s="70" t="n">
        <v>750</v>
      </c>
      <c r="E174" s="70" t="n">
        <v>75095</v>
      </c>
      <c r="F174" s="70" t="n">
        <v>4210</v>
      </c>
      <c r="G174" s="68" t="n">
        <v>1500</v>
      </c>
      <c r="H174" s="69" t="n">
        <v>0</v>
      </c>
    </row>
    <row r="175" customFormat="false" ht="12.75" hidden="false" customHeight="true" outlineLevel="0" collapsed="false">
      <c r="A175" s="64"/>
      <c r="B175" s="65"/>
      <c r="C175" s="136"/>
      <c r="D175" s="70" t="n">
        <v>750</v>
      </c>
      <c r="E175" s="70" t="n">
        <v>75095</v>
      </c>
      <c r="F175" s="67" t="n">
        <v>4300</v>
      </c>
      <c r="G175" s="68" t="n">
        <v>2000</v>
      </c>
      <c r="H175" s="69" t="n">
        <v>0</v>
      </c>
    </row>
    <row r="176" customFormat="false" ht="19.5" hidden="false" customHeight="true" outlineLevel="0" collapsed="false">
      <c r="A176" s="64"/>
      <c r="B176" s="65"/>
      <c r="C176" s="71" t="s">
        <v>11</v>
      </c>
      <c r="D176" s="71"/>
      <c r="E176" s="71"/>
      <c r="F176" s="71"/>
      <c r="G176" s="53" t="n">
        <f aca="false">SUM(G171:G175)</f>
        <v>22511</v>
      </c>
      <c r="H176" s="53" t="n">
        <f aca="false">SUM(H171:H175)</f>
        <v>0</v>
      </c>
    </row>
    <row r="177" customFormat="false" ht="13.5" hidden="false" customHeight="true" outlineLevel="0" collapsed="false">
      <c r="A177" s="64" t="s">
        <v>68</v>
      </c>
      <c r="B177" s="65" t="s">
        <v>235</v>
      </c>
      <c r="C177" s="87" t="s">
        <v>236</v>
      </c>
      <c r="D177" s="87" t="n">
        <v>750</v>
      </c>
      <c r="E177" s="87" t="n">
        <v>75095</v>
      </c>
      <c r="F177" s="87" t="n">
        <v>4210</v>
      </c>
      <c r="G177" s="110" t="n">
        <v>800</v>
      </c>
      <c r="H177" s="110" t="n">
        <v>0</v>
      </c>
    </row>
    <row r="178" customFormat="false" ht="13.5" hidden="false" customHeight="true" outlineLevel="0" collapsed="false">
      <c r="A178" s="64"/>
      <c r="B178" s="65"/>
      <c r="C178" s="130" t="s">
        <v>237</v>
      </c>
      <c r="D178" s="130" t="n">
        <v>750</v>
      </c>
      <c r="E178" s="130" t="n">
        <v>75095</v>
      </c>
      <c r="F178" s="130" t="n">
        <v>4210</v>
      </c>
      <c r="G178" s="137" t="n">
        <v>200</v>
      </c>
      <c r="H178" s="137" t="n">
        <v>0</v>
      </c>
    </row>
    <row r="179" customFormat="false" ht="26.25" hidden="false" customHeight="true" outlineLevel="0" collapsed="false">
      <c r="A179" s="64"/>
      <c r="B179" s="65"/>
      <c r="C179" s="66" t="s">
        <v>238</v>
      </c>
      <c r="D179" s="66" t="n">
        <v>600</v>
      </c>
      <c r="E179" s="66" t="n">
        <v>60016</v>
      </c>
      <c r="F179" s="66" t="n">
        <v>6050</v>
      </c>
      <c r="G179" s="111" t="n">
        <v>18066</v>
      </c>
      <c r="H179" s="111" t="n">
        <v>18066</v>
      </c>
    </row>
    <row r="180" customFormat="false" ht="18.75" hidden="false" customHeight="true" outlineLevel="0" collapsed="false">
      <c r="A180" s="64"/>
      <c r="B180" s="65"/>
      <c r="C180" s="71" t="s">
        <v>11</v>
      </c>
      <c r="D180" s="71"/>
      <c r="E180" s="71"/>
      <c r="F180" s="71"/>
      <c r="G180" s="53" t="n">
        <f aca="false">SUM(G177:G179)</f>
        <v>19066</v>
      </c>
      <c r="H180" s="53" t="n">
        <f aca="false">SUM(H177:H179)</f>
        <v>18066</v>
      </c>
    </row>
    <row r="181" customFormat="false" ht="18" hidden="false" customHeight="true" outlineLevel="0" collapsed="false">
      <c r="A181" s="138" t="s">
        <v>6</v>
      </c>
      <c r="B181" s="138"/>
      <c r="C181" s="138"/>
      <c r="D181" s="138"/>
      <c r="E181" s="138"/>
      <c r="F181" s="138"/>
      <c r="G181" s="53" t="n">
        <f aca="false">SUM(G12+G17+G24+G29+G45+G55+G61+G67+G74+G82+G86+G94+G102+G107+G117+G129+G135+G138+G144+G148+G153+G162+G170+G176+G180)</f>
        <v>818074</v>
      </c>
      <c r="H181" s="53" t="n">
        <f aca="false">SUM(H12+H17+H24+H29+H45+H55+H61+H67+H74+H82+H86+H94+H102+H107+H117+H129+H135+H138+H144+H148+H153+H162+H170+H176+H180)</f>
        <v>520076</v>
      </c>
    </row>
    <row r="182" customFormat="false" ht="18" hidden="false" customHeight="true" outlineLevel="0" collapsed="false">
      <c r="A182" s="139"/>
      <c r="B182" s="139"/>
      <c r="C182" s="139"/>
      <c r="D182" s="139"/>
      <c r="E182" s="139"/>
      <c r="F182" s="139"/>
      <c r="G182" s="140"/>
      <c r="H182" s="140"/>
    </row>
    <row r="183" customFormat="false" ht="18" hidden="false" customHeight="true" outlineLevel="0" collapsed="false">
      <c r="A183" s="139"/>
      <c r="B183" s="139"/>
      <c r="C183" s="139"/>
      <c r="D183" s="141"/>
      <c r="E183" s="141"/>
      <c r="F183" s="141"/>
      <c r="G183" s="142"/>
      <c r="H183" s="140"/>
    </row>
    <row r="184" customFormat="false" ht="12" hidden="false" customHeight="true" outlineLevel="0" collapsed="false">
      <c r="A184" s="131"/>
      <c r="B184" s="131"/>
      <c r="C184" s="131"/>
      <c r="D184" s="143" t="s">
        <v>239</v>
      </c>
      <c r="E184" s="143"/>
      <c r="F184" s="143"/>
      <c r="G184" s="143"/>
      <c r="H184" s="131"/>
    </row>
    <row r="185" customFormat="false" ht="22.5" hidden="false" customHeight="true" outlineLevel="0" collapsed="false">
      <c r="A185" s="131"/>
      <c r="B185" s="131"/>
      <c r="C185" s="144"/>
      <c r="D185" s="143"/>
      <c r="E185" s="143"/>
      <c r="F185" s="143"/>
      <c r="G185" s="143"/>
      <c r="H185" s="145"/>
    </row>
    <row r="186" customFormat="false" ht="16.5" hidden="false" customHeight="true" outlineLevel="0" collapsed="false">
      <c r="A186" s="131"/>
      <c r="B186" s="131"/>
      <c r="C186" s="131"/>
      <c r="D186" s="146" t="s">
        <v>2</v>
      </c>
      <c r="E186" s="146" t="s">
        <v>3</v>
      </c>
      <c r="F186" s="147" t="s">
        <v>4</v>
      </c>
      <c r="G186" s="146" t="s">
        <v>240</v>
      </c>
      <c r="H186" s="148"/>
    </row>
    <row r="187" customFormat="false" ht="12.75" hidden="false" customHeight="false" outlineLevel="0" collapsed="false">
      <c r="A187" s="131"/>
      <c r="B187" s="131"/>
      <c r="C187" s="131"/>
      <c r="D187" s="149" t="n">
        <v>600</v>
      </c>
      <c r="E187" s="149" t="n">
        <v>60016</v>
      </c>
      <c r="F187" s="150" t="n">
        <v>4210</v>
      </c>
      <c r="G187" s="151" t="n">
        <v>4168</v>
      </c>
      <c r="H187" s="148"/>
    </row>
    <row r="188" customFormat="false" ht="12.75" hidden="false" customHeight="false" outlineLevel="0" collapsed="false">
      <c r="A188" s="131"/>
      <c r="B188" s="131"/>
      <c r="C188" s="131"/>
      <c r="D188" s="149" t="n">
        <v>600</v>
      </c>
      <c r="E188" s="149" t="n">
        <v>60016</v>
      </c>
      <c r="F188" s="150" t="n">
        <v>4270</v>
      </c>
      <c r="G188" s="151" t="n">
        <v>6000</v>
      </c>
      <c r="H188" s="148"/>
    </row>
    <row r="189" customFormat="false" ht="12.75" hidden="false" customHeight="false" outlineLevel="0" collapsed="false">
      <c r="A189" s="131"/>
      <c r="B189" s="131"/>
      <c r="C189" s="131"/>
      <c r="D189" s="149" t="n">
        <v>600</v>
      </c>
      <c r="E189" s="149" t="n">
        <v>60016</v>
      </c>
      <c r="F189" s="150" t="n">
        <v>4300</v>
      </c>
      <c r="G189" s="151" t="n">
        <v>2000</v>
      </c>
      <c r="H189" s="148"/>
    </row>
    <row r="190" customFormat="false" ht="12.75" hidden="false" customHeight="false" outlineLevel="0" collapsed="false">
      <c r="A190" s="131"/>
      <c r="B190" s="131"/>
      <c r="C190" s="131"/>
      <c r="D190" s="149" t="n">
        <v>600</v>
      </c>
      <c r="E190" s="149" t="n">
        <v>60016</v>
      </c>
      <c r="F190" s="150" t="n">
        <v>6050</v>
      </c>
      <c r="G190" s="151" t="n">
        <v>337771</v>
      </c>
      <c r="H190" s="148"/>
    </row>
    <row r="191" customFormat="false" ht="12.75" hidden="false" customHeight="false" outlineLevel="0" collapsed="false">
      <c r="A191" s="131"/>
      <c r="B191" s="131"/>
      <c r="C191" s="131"/>
      <c r="D191" s="149" t="n">
        <v>750</v>
      </c>
      <c r="E191" s="149" t="n">
        <v>75095</v>
      </c>
      <c r="F191" s="150" t="n">
        <v>4170</v>
      </c>
      <c r="G191" s="151" t="n">
        <v>7550</v>
      </c>
      <c r="H191" s="148"/>
    </row>
    <row r="192" customFormat="false" ht="12.75" hidden="false" customHeight="false" outlineLevel="0" collapsed="false">
      <c r="A192" s="131"/>
      <c r="B192" s="131"/>
      <c r="C192" s="131"/>
      <c r="D192" s="149" t="n">
        <v>750</v>
      </c>
      <c r="E192" s="149" t="n">
        <v>75095</v>
      </c>
      <c r="F192" s="150" t="n">
        <v>4210</v>
      </c>
      <c r="G192" s="151" t="n">
        <v>190959</v>
      </c>
      <c r="H192" s="148"/>
    </row>
    <row r="193" customFormat="false" ht="12.75" hidden="false" customHeight="false" outlineLevel="0" collapsed="false">
      <c r="A193" s="131"/>
      <c r="B193" s="131"/>
      <c r="C193" s="131"/>
      <c r="D193" s="149" t="n">
        <v>750</v>
      </c>
      <c r="E193" s="149" t="n">
        <v>75095</v>
      </c>
      <c r="F193" s="150" t="n">
        <v>4270</v>
      </c>
      <c r="G193" s="151" t="n">
        <v>11000</v>
      </c>
      <c r="H193" s="148"/>
    </row>
    <row r="194" customFormat="false" ht="12.75" hidden="false" customHeight="false" outlineLevel="0" collapsed="false">
      <c r="A194" s="131"/>
      <c r="B194" s="131"/>
      <c r="C194" s="131"/>
      <c r="D194" s="149" t="n">
        <v>750</v>
      </c>
      <c r="E194" s="149" t="n">
        <v>75095</v>
      </c>
      <c r="F194" s="149" t="n">
        <v>4300</v>
      </c>
      <c r="G194" s="151" t="n">
        <v>36571</v>
      </c>
      <c r="H194" s="148"/>
    </row>
    <row r="195" customFormat="false" ht="12.75" hidden="false" customHeight="false" outlineLevel="0" collapsed="false">
      <c r="A195" s="131"/>
      <c r="B195" s="131"/>
      <c r="C195" s="131"/>
      <c r="D195" s="149" t="n">
        <v>754</v>
      </c>
      <c r="E195" s="149" t="n">
        <v>75412</v>
      </c>
      <c r="F195" s="149" t="n">
        <v>4210</v>
      </c>
      <c r="G195" s="151" t="n">
        <v>27500</v>
      </c>
      <c r="H195" s="148"/>
    </row>
    <row r="196" customFormat="false" ht="12.75" hidden="false" customHeight="false" outlineLevel="0" collapsed="false">
      <c r="A196" s="131"/>
      <c r="B196" s="131"/>
      <c r="C196" s="131"/>
      <c r="D196" s="152" t="n">
        <v>900</v>
      </c>
      <c r="E196" s="152" t="n">
        <v>90015</v>
      </c>
      <c r="F196" s="152" t="n">
        <v>6050</v>
      </c>
      <c r="G196" s="153" t="n">
        <v>62000</v>
      </c>
      <c r="H196" s="148"/>
    </row>
    <row r="197" customFormat="false" ht="12.75" hidden="false" customHeight="false" outlineLevel="0" collapsed="false">
      <c r="A197" s="131"/>
      <c r="B197" s="131"/>
      <c r="C197" s="131"/>
      <c r="D197" s="152" t="n">
        <v>900</v>
      </c>
      <c r="E197" s="152" t="n">
        <v>90095</v>
      </c>
      <c r="F197" s="152" t="n">
        <v>4300</v>
      </c>
      <c r="G197" s="153" t="n">
        <v>12250</v>
      </c>
      <c r="H197" s="148"/>
    </row>
    <row r="198" customFormat="false" ht="12.75" hidden="false" customHeight="false" outlineLevel="0" collapsed="false">
      <c r="A198" s="131"/>
      <c r="B198" s="131"/>
      <c r="C198" s="131"/>
      <c r="D198" s="152" t="n">
        <v>926</v>
      </c>
      <c r="E198" s="152" t="n">
        <v>92695</v>
      </c>
      <c r="F198" s="152" t="n">
        <v>6050</v>
      </c>
      <c r="G198" s="153" t="n">
        <v>120305</v>
      </c>
      <c r="H198" s="148"/>
    </row>
    <row r="199" customFormat="false" ht="15" hidden="false" customHeight="true" outlineLevel="0" collapsed="false">
      <c r="A199" s="131"/>
      <c r="B199" s="131"/>
      <c r="C199" s="131"/>
      <c r="D199" s="154" t="s">
        <v>241</v>
      </c>
      <c r="E199" s="154"/>
      <c r="F199" s="154"/>
      <c r="G199" s="155" t="n">
        <f aca="false">SUM(G187:G198)</f>
        <v>818074</v>
      </c>
      <c r="H199" s="148"/>
    </row>
  </sheetData>
  <mergeCells count="150">
    <mergeCell ref="A3:H3"/>
    <mergeCell ref="A9:A12"/>
    <mergeCell ref="B9:B12"/>
    <mergeCell ref="C10:C11"/>
    <mergeCell ref="D10:D11"/>
    <mergeCell ref="E10:E11"/>
    <mergeCell ref="C12:F12"/>
    <mergeCell ref="A13:A17"/>
    <mergeCell ref="B13:B17"/>
    <mergeCell ref="C13:C14"/>
    <mergeCell ref="D13:D14"/>
    <mergeCell ref="E13:E14"/>
    <mergeCell ref="C17:F17"/>
    <mergeCell ref="A18:A24"/>
    <mergeCell ref="B18:B24"/>
    <mergeCell ref="C20:C21"/>
    <mergeCell ref="D20:D21"/>
    <mergeCell ref="E20:E21"/>
    <mergeCell ref="C24:F24"/>
    <mergeCell ref="A25:A29"/>
    <mergeCell ref="B25:B29"/>
    <mergeCell ref="C29:F29"/>
    <mergeCell ref="A30:A45"/>
    <mergeCell ref="B30:B45"/>
    <mergeCell ref="C33:C34"/>
    <mergeCell ref="D33:D34"/>
    <mergeCell ref="E33:E34"/>
    <mergeCell ref="C35:C36"/>
    <mergeCell ref="D35:D36"/>
    <mergeCell ref="E35:E36"/>
    <mergeCell ref="C37:C39"/>
    <mergeCell ref="D37:D39"/>
    <mergeCell ref="E37:E39"/>
    <mergeCell ref="C45:F45"/>
    <mergeCell ref="A46:A55"/>
    <mergeCell ref="B46:B55"/>
    <mergeCell ref="C46:C48"/>
    <mergeCell ref="D46:D48"/>
    <mergeCell ref="E46:E48"/>
    <mergeCell ref="C49:C50"/>
    <mergeCell ref="D49:D50"/>
    <mergeCell ref="E49:E50"/>
    <mergeCell ref="C55:F55"/>
    <mergeCell ref="A56:A61"/>
    <mergeCell ref="B56:B61"/>
    <mergeCell ref="C57:C58"/>
    <mergeCell ref="D57:D58"/>
    <mergeCell ref="E57:E58"/>
    <mergeCell ref="C61:F61"/>
    <mergeCell ref="A62:A67"/>
    <mergeCell ref="B62:B67"/>
    <mergeCell ref="C64:C65"/>
    <mergeCell ref="C67:F67"/>
    <mergeCell ref="A68:A74"/>
    <mergeCell ref="B68:B74"/>
    <mergeCell ref="C68:C69"/>
    <mergeCell ref="D68:D69"/>
    <mergeCell ref="E68:E69"/>
    <mergeCell ref="C74:F74"/>
    <mergeCell ref="A75:A82"/>
    <mergeCell ref="B75:B82"/>
    <mergeCell ref="C77:C78"/>
    <mergeCell ref="D77:D78"/>
    <mergeCell ref="E77:E78"/>
    <mergeCell ref="C82:F82"/>
    <mergeCell ref="A83:A86"/>
    <mergeCell ref="B83:B86"/>
    <mergeCell ref="C83:C84"/>
    <mergeCell ref="C86:F86"/>
    <mergeCell ref="A87:A94"/>
    <mergeCell ref="B87:B94"/>
    <mergeCell ref="C87:C88"/>
    <mergeCell ref="D87:D88"/>
    <mergeCell ref="E87:E88"/>
    <mergeCell ref="C89:C90"/>
    <mergeCell ref="D89:D90"/>
    <mergeCell ref="E89:E90"/>
    <mergeCell ref="C94:F94"/>
    <mergeCell ref="A95:A102"/>
    <mergeCell ref="B95:B102"/>
    <mergeCell ref="C99:C101"/>
    <mergeCell ref="D99:D101"/>
    <mergeCell ref="E99:E101"/>
    <mergeCell ref="C102:F102"/>
    <mergeCell ref="A103:A107"/>
    <mergeCell ref="B103:B107"/>
    <mergeCell ref="C103:C104"/>
    <mergeCell ref="D103:D104"/>
    <mergeCell ref="E103:E104"/>
    <mergeCell ref="C107:F107"/>
    <mergeCell ref="A108:A117"/>
    <mergeCell ref="B108:B117"/>
    <mergeCell ref="C108:C109"/>
    <mergeCell ref="D108:D109"/>
    <mergeCell ref="E108:E109"/>
    <mergeCell ref="C112:C113"/>
    <mergeCell ref="D112:D113"/>
    <mergeCell ref="E112:E113"/>
    <mergeCell ref="C117:F117"/>
    <mergeCell ref="A120:A129"/>
    <mergeCell ref="B120:B129"/>
    <mergeCell ref="C121:C122"/>
    <mergeCell ref="D121:D122"/>
    <mergeCell ref="E121:E122"/>
    <mergeCell ref="C126:C127"/>
    <mergeCell ref="D126:D127"/>
    <mergeCell ref="E126:E127"/>
    <mergeCell ref="C129:F129"/>
    <mergeCell ref="A130:A135"/>
    <mergeCell ref="B130:B135"/>
    <mergeCell ref="C132:C133"/>
    <mergeCell ref="D132:D133"/>
    <mergeCell ref="E132:E133"/>
    <mergeCell ref="C135:F135"/>
    <mergeCell ref="A136:A138"/>
    <mergeCell ref="B136:B138"/>
    <mergeCell ref="C138:F138"/>
    <mergeCell ref="A139:A144"/>
    <mergeCell ref="B139:B144"/>
    <mergeCell ref="C144:F144"/>
    <mergeCell ref="A145:A148"/>
    <mergeCell ref="B145:B148"/>
    <mergeCell ref="C148:F148"/>
    <mergeCell ref="A149:A153"/>
    <mergeCell ref="B149:B153"/>
    <mergeCell ref="C153:F153"/>
    <mergeCell ref="A154:A162"/>
    <mergeCell ref="B154:B162"/>
    <mergeCell ref="C155:C157"/>
    <mergeCell ref="D155:D157"/>
    <mergeCell ref="E155:E157"/>
    <mergeCell ref="C160:C161"/>
    <mergeCell ref="D160:D161"/>
    <mergeCell ref="E160:E161"/>
    <mergeCell ref="C162:F162"/>
    <mergeCell ref="A163:A170"/>
    <mergeCell ref="B163:B170"/>
    <mergeCell ref="C163:C164"/>
    <mergeCell ref="D163:D164"/>
    <mergeCell ref="E163:E164"/>
    <mergeCell ref="A171:A176"/>
    <mergeCell ref="B171:B176"/>
    <mergeCell ref="C174:C175"/>
    <mergeCell ref="C176:F176"/>
    <mergeCell ref="A177:A180"/>
    <mergeCell ref="B177:B180"/>
    <mergeCell ref="C180:F180"/>
    <mergeCell ref="A181:F181"/>
    <mergeCell ref="D184:G185"/>
    <mergeCell ref="D199:F199"/>
  </mergeCells>
  <printOptions headings="false" gridLines="false" gridLinesSet="true" horizontalCentered="true" verticalCentered="false"/>
  <pageMargins left="0.511805555555556" right="0.511805555555556" top="0.540277777777778" bottom="0.563194444444445" header="0.372222222222222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 do Uchwały Nr ... Rady Gminy Czarna Dąbrówka z dnia 16.05.2024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41.85"/>
    <col collapsed="false" customWidth="true" hidden="false" outlineLevel="0" max="3" min="3" style="3" width="13.99"/>
    <col collapsed="false" customWidth="true" hidden="false" outlineLevel="0" max="4" min="4" style="3" width="17.14"/>
    <col collapsed="false" customWidth="false" hidden="false" outlineLevel="0" max="257" min="5" style="3" width="9.14"/>
  </cols>
  <sheetData>
    <row r="1" customFormat="false" ht="15" hidden="false" customHeight="true" outlineLevel="0" collapsed="false">
      <c r="A1" s="1" t="s">
        <v>242</v>
      </c>
      <c r="B1" s="1"/>
      <c r="C1" s="1"/>
      <c r="D1" s="1"/>
    </row>
    <row r="2" customFormat="false" ht="6.75" hidden="false" customHeight="true" outlineLevel="0" collapsed="false">
      <c r="A2" s="156"/>
    </row>
    <row r="3" customFormat="false" ht="12.75" hidden="false" customHeight="false" outlineLevel="0" collapsed="false">
      <c r="D3" s="61" t="s">
        <v>78</v>
      </c>
    </row>
    <row r="4" customFormat="false" ht="15" hidden="false" customHeight="true" outlineLevel="0" collapsed="false">
      <c r="A4" s="34" t="s">
        <v>1</v>
      </c>
      <c r="B4" s="34" t="s">
        <v>243</v>
      </c>
      <c r="C4" s="35" t="s">
        <v>244</v>
      </c>
      <c r="D4" s="35" t="s">
        <v>245</v>
      </c>
    </row>
    <row r="5" customFormat="false" ht="15" hidden="false" customHeight="true" outlineLevel="0" collapsed="false">
      <c r="A5" s="34"/>
      <c r="B5" s="34"/>
      <c r="C5" s="34"/>
      <c r="D5" s="35"/>
    </row>
    <row r="6" customFormat="false" ht="15.75" hidden="false" customHeight="true" outlineLevel="0" collapsed="false">
      <c r="A6" s="34"/>
      <c r="B6" s="34"/>
      <c r="C6" s="34"/>
      <c r="D6" s="35"/>
    </row>
    <row r="7" s="158" customFormat="true" ht="6.75" hidden="false" customHeight="true" outlineLevel="0" collapsed="false">
      <c r="A7" s="157" t="n">
        <v>1</v>
      </c>
      <c r="B7" s="157" t="n">
        <v>2</v>
      </c>
      <c r="C7" s="157" t="n">
        <v>3</v>
      </c>
      <c r="D7" s="157" t="n">
        <v>4</v>
      </c>
    </row>
    <row r="8" customFormat="false" ht="18.95" hidden="false" customHeight="true" outlineLevel="0" collapsed="false">
      <c r="A8" s="159" t="s">
        <v>246</v>
      </c>
      <c r="B8" s="159"/>
      <c r="C8" s="160"/>
      <c r="D8" s="161" t="n">
        <f aca="false">SUM(D9:D17)</f>
        <v>3852228</v>
      </c>
    </row>
    <row r="9" customFormat="false" ht="18.95" hidden="false" customHeight="true" outlineLevel="0" collapsed="false">
      <c r="A9" s="162" t="s">
        <v>13</v>
      </c>
      <c r="B9" s="163" t="s">
        <v>247</v>
      </c>
      <c r="C9" s="162" t="s">
        <v>248</v>
      </c>
      <c r="D9" s="164" t="n">
        <v>3056645</v>
      </c>
    </row>
    <row r="10" customFormat="false" ht="18.95" hidden="false" customHeight="true" outlineLevel="0" collapsed="false">
      <c r="A10" s="165" t="s">
        <v>18</v>
      </c>
      <c r="B10" s="166" t="s">
        <v>249</v>
      </c>
      <c r="C10" s="165" t="s">
        <v>248</v>
      </c>
      <c r="D10" s="167" t="n">
        <v>0</v>
      </c>
    </row>
    <row r="11" customFormat="false" ht="29.25" hidden="false" customHeight="true" outlineLevel="0" collapsed="false">
      <c r="A11" s="165" t="s">
        <v>21</v>
      </c>
      <c r="B11" s="168" t="s">
        <v>250</v>
      </c>
      <c r="C11" s="165" t="s">
        <v>251</v>
      </c>
      <c r="D11" s="167" t="n">
        <v>626855</v>
      </c>
    </row>
    <row r="12" customFormat="false" ht="18" hidden="false" customHeight="true" outlineLevel="0" collapsed="false">
      <c r="A12" s="165" t="s">
        <v>24</v>
      </c>
      <c r="B12" s="168" t="s">
        <v>252</v>
      </c>
      <c r="C12" s="169" t="s">
        <v>253</v>
      </c>
      <c r="D12" s="167" t="n">
        <v>18728</v>
      </c>
    </row>
    <row r="13" customFormat="false" ht="18.95" hidden="false" customHeight="true" outlineLevel="0" collapsed="false">
      <c r="A13" s="165" t="s">
        <v>28</v>
      </c>
      <c r="B13" s="166" t="s">
        <v>254</v>
      </c>
      <c r="C13" s="165" t="s">
        <v>255</v>
      </c>
      <c r="D13" s="167" t="n">
        <v>150000</v>
      </c>
    </row>
    <row r="14" customFormat="false" ht="18.95" hidden="false" customHeight="true" outlineLevel="0" collapsed="false">
      <c r="A14" s="165" t="s">
        <v>30</v>
      </c>
      <c r="B14" s="166" t="s">
        <v>256</v>
      </c>
      <c r="C14" s="165" t="s">
        <v>257</v>
      </c>
      <c r="D14" s="167" t="n">
        <v>0</v>
      </c>
    </row>
    <row r="15" customFormat="false" ht="18.95" hidden="false" customHeight="true" outlineLevel="0" collapsed="false">
      <c r="A15" s="165" t="s">
        <v>32</v>
      </c>
      <c r="B15" s="166" t="s">
        <v>258</v>
      </c>
      <c r="C15" s="165" t="s">
        <v>259</v>
      </c>
      <c r="D15" s="167" t="n">
        <v>0</v>
      </c>
    </row>
    <row r="16" customFormat="false" ht="18.95" hidden="false" customHeight="true" outlineLevel="0" collapsed="false">
      <c r="A16" s="165" t="s">
        <v>34</v>
      </c>
      <c r="B16" s="166" t="s">
        <v>260</v>
      </c>
      <c r="C16" s="165" t="s">
        <v>261</v>
      </c>
      <c r="D16" s="167" t="n">
        <v>0</v>
      </c>
    </row>
    <row r="17" customFormat="false" ht="18.95" hidden="false" customHeight="true" outlineLevel="0" collapsed="false">
      <c r="A17" s="165" t="s">
        <v>36</v>
      </c>
      <c r="B17" s="170" t="s">
        <v>262</v>
      </c>
      <c r="C17" s="171" t="s">
        <v>263</v>
      </c>
      <c r="D17" s="172" t="n">
        <v>0</v>
      </c>
    </row>
    <row r="18" customFormat="false" ht="18.95" hidden="false" customHeight="true" outlineLevel="0" collapsed="false">
      <c r="A18" s="159" t="s">
        <v>264</v>
      </c>
      <c r="B18" s="159"/>
      <c r="C18" s="160"/>
      <c r="D18" s="161" t="n">
        <f aca="false">SUM(D19:D25)</f>
        <v>1619500</v>
      </c>
    </row>
    <row r="19" customFormat="false" ht="18.95" hidden="false" customHeight="true" outlineLevel="0" collapsed="false">
      <c r="A19" s="162" t="s">
        <v>13</v>
      </c>
      <c r="B19" s="163" t="s">
        <v>265</v>
      </c>
      <c r="C19" s="162" t="s">
        <v>266</v>
      </c>
      <c r="D19" s="164" t="n">
        <v>1469500</v>
      </c>
    </row>
    <row r="20" customFormat="false" ht="18.95" hidden="false" customHeight="true" outlineLevel="0" collapsed="false">
      <c r="A20" s="165" t="s">
        <v>18</v>
      </c>
      <c r="B20" s="166" t="s">
        <v>267</v>
      </c>
      <c r="C20" s="165" t="s">
        <v>266</v>
      </c>
      <c r="D20" s="167" t="n">
        <v>0</v>
      </c>
    </row>
    <row r="21" customFormat="false" ht="38.25" hidden="false" customHeight="false" outlineLevel="0" collapsed="false">
      <c r="A21" s="165" t="s">
        <v>21</v>
      </c>
      <c r="B21" s="168" t="s">
        <v>268</v>
      </c>
      <c r="C21" s="165" t="s">
        <v>269</v>
      </c>
      <c r="D21" s="167" t="n">
        <v>0</v>
      </c>
    </row>
    <row r="22" customFormat="false" ht="18.95" hidden="false" customHeight="true" outlineLevel="0" collapsed="false">
      <c r="A22" s="165" t="s">
        <v>24</v>
      </c>
      <c r="B22" s="166" t="s">
        <v>270</v>
      </c>
      <c r="C22" s="165" t="s">
        <v>271</v>
      </c>
      <c r="D22" s="167" t="n">
        <v>150000</v>
      </c>
    </row>
    <row r="23" customFormat="false" ht="18.95" hidden="false" customHeight="true" outlineLevel="0" collapsed="false">
      <c r="A23" s="165" t="s">
        <v>28</v>
      </c>
      <c r="B23" s="166" t="s">
        <v>272</v>
      </c>
      <c r="C23" s="165" t="s">
        <v>273</v>
      </c>
      <c r="D23" s="167" t="n">
        <v>0</v>
      </c>
    </row>
    <row r="24" customFormat="false" ht="18.95" hidden="false" customHeight="true" outlineLevel="0" collapsed="false">
      <c r="A24" s="165" t="s">
        <v>30</v>
      </c>
      <c r="B24" s="166" t="s">
        <v>274</v>
      </c>
      <c r="C24" s="165" t="s">
        <v>275</v>
      </c>
      <c r="D24" s="167" t="n">
        <v>0</v>
      </c>
    </row>
    <row r="25" customFormat="false" ht="18.95" hidden="false" customHeight="true" outlineLevel="0" collapsed="false">
      <c r="A25" s="171" t="s">
        <v>32</v>
      </c>
      <c r="B25" s="170" t="s">
        <v>276</v>
      </c>
      <c r="C25" s="171" t="s">
        <v>277</v>
      </c>
      <c r="D25" s="172" t="n">
        <v>0</v>
      </c>
    </row>
    <row r="26" customFormat="false" ht="7.5" hidden="false" customHeight="true" outlineLevel="0" collapsed="false">
      <c r="A26" s="173"/>
      <c r="B26" s="174"/>
      <c r="C26" s="174"/>
      <c r="D26" s="174"/>
    </row>
    <row r="27" customFormat="false" ht="12.75" hidden="false" customHeight="false" outlineLevel="0" collapsed="false">
      <c r="A27" s="175"/>
      <c r="B27" s="176"/>
      <c r="C27" s="176"/>
      <c r="D27" s="176"/>
      <c r="E27" s="177"/>
      <c r="F27" s="177"/>
    </row>
    <row r="29" customFormat="false" ht="15.75" hidden="false" customHeight="true" outlineLevel="0" collapsed="false">
      <c r="A29" s="178" t="s">
        <v>278</v>
      </c>
      <c r="B29" s="178"/>
      <c r="C29" s="179" t="s">
        <v>279</v>
      </c>
      <c r="D29" s="180" t="n">
        <v>2232728</v>
      </c>
    </row>
    <row r="30" customFormat="false" ht="12.75" hidden="false" customHeight="true" outlineLevel="0" collapsed="false">
      <c r="A30" s="181" t="s">
        <v>280</v>
      </c>
      <c r="B30" s="181"/>
    </row>
    <row r="32" customFormat="false" ht="48.75" hidden="false" customHeight="true" outlineLevel="0" collapsed="false">
      <c r="A32" s="182" t="s">
        <v>281</v>
      </c>
      <c r="B32" s="182"/>
      <c r="C32" s="183" t="s">
        <v>282</v>
      </c>
      <c r="D32" s="180" t="n">
        <v>2232728</v>
      </c>
    </row>
  </sheetData>
  <mergeCells count="10">
    <mergeCell ref="A1:D1"/>
    <mergeCell ref="A4:A6"/>
    <mergeCell ref="B4:B6"/>
    <mergeCell ref="C4:C6"/>
    <mergeCell ref="D4:D6"/>
    <mergeCell ref="A8:B8"/>
    <mergeCell ref="A18:B18"/>
    <mergeCell ref="A29:B29"/>
    <mergeCell ref="A30:B30"/>
    <mergeCell ref="A32:B32"/>
  </mergeCells>
  <printOptions headings="false" gridLines="false" gridLinesSet="true" horizontalCentered="true" verticalCentered="false"/>
  <pageMargins left="0.895833333333333" right="0.39375" top="1.20833333333333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 do Uchwały Nr ... Rady Gminy Czarna Dąbrówka z dnia 16.05.202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ldona Drywa</cp:lastModifiedBy>
  <cp:lastPrinted>2024-05-10T13:08:28Z</cp:lastPrinted>
  <dcterms:modified xsi:type="dcterms:W3CDTF">2024-05-13T10:57:29Z</dcterms:modified>
  <cp:revision>7</cp:revision>
  <dc:subject/>
  <dc:title/>
</cp:coreProperties>
</file>